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6" uniqueCount="1679">
  <si>
    <t xml:space="preserve">Spanx</t>
  </si>
  <si>
    <r>
      <rPr>
        <sz val="12"/>
        <rFont val="Arial"/>
        <family val="2"/>
      </rPr>
      <t xml:space="preserve">Restictions: </t>
    </r>
    <r>
      <rPr>
        <b val="true"/>
        <sz val="12"/>
        <color rgb="FFDD0806"/>
        <rFont val="Arial"/>
        <family val="2"/>
      </rPr>
      <t xml:space="preserve">Export Only.  No Sales in the USA.</t>
    </r>
  </si>
  <si>
    <r>
      <rPr>
        <sz val="12"/>
        <rFont val="Arial"/>
        <family val="2"/>
      </rPr>
      <t xml:space="preserve">Quantity: </t>
    </r>
    <r>
      <rPr>
        <b val="true"/>
        <sz val="14"/>
        <rFont val="Arial"/>
        <family val="2"/>
      </rPr>
      <t xml:space="preserve">418,888</t>
    </r>
    <r>
      <rPr>
        <sz val="12"/>
        <rFont val="Arial"/>
        <family val="2"/>
      </rPr>
      <t xml:space="preserve"> units</t>
    </r>
  </si>
  <si>
    <r>
      <rPr>
        <sz val="12"/>
        <rFont val="Arial"/>
        <family val="2"/>
      </rPr>
      <t xml:space="preserve">Minimum order: </t>
    </r>
    <r>
      <rPr>
        <u val="single"/>
        <sz val="12"/>
        <rFont val="Arial"/>
        <family val="2"/>
      </rPr>
      <t xml:space="preserve">50% of inventory.  </t>
    </r>
  </si>
  <si>
    <r>
      <rPr>
        <sz val="12"/>
        <rFont val="Arial"/>
        <family val="2"/>
      </rPr>
      <t xml:space="preserve">Price:</t>
    </r>
    <r>
      <rPr>
        <sz val="8"/>
        <rFont val="Arial"/>
        <family val="2"/>
      </rPr>
      <t xml:space="preserve"> </t>
    </r>
    <r>
      <rPr>
        <b val="true"/>
        <sz val="20"/>
        <color rgb="FFDD0806"/>
        <rFont val="Arial"/>
        <family val="2"/>
      </rPr>
      <t xml:space="preserve">$3,19</t>
    </r>
    <r>
      <rPr>
        <b val="true"/>
        <sz val="20"/>
        <rFont val="Arial"/>
        <family val="2"/>
      </rPr>
      <t xml:space="preserve"> </t>
    </r>
    <r>
      <rPr>
        <sz val="12"/>
        <rFont val="Arial"/>
        <family val="2"/>
      </rPr>
      <t xml:space="preserve">per unit Ex Warehouse North Carolina, USA.</t>
    </r>
  </si>
  <si>
    <t xml:space="preserve">Subject to change and prior sale.</t>
  </si>
  <si>
    <t xml:space="preserve">CUSTSTY</t>
  </si>
  <si>
    <t xml:space="preserve">UPC</t>
  </si>
  <si>
    <t xml:space="preserve">Description</t>
  </si>
  <si>
    <t xml:space="preserve">Style</t>
  </si>
  <si>
    <t xml:space="preserve">Mill Code</t>
  </si>
  <si>
    <t xml:space="preserve">Color</t>
  </si>
  <si>
    <t xml:space="preserve">Size</t>
  </si>
  <si>
    <t xml:space="preserve">CLOSESTAT</t>
  </si>
  <si>
    <t xml:space="preserve">Finished Dozens</t>
  </si>
  <si>
    <t xml:space="preserve">Longfold Dozens</t>
  </si>
  <si>
    <t xml:space="preserve">Greige Dozens</t>
  </si>
  <si>
    <t xml:space="preserve">Finished Units</t>
  </si>
  <si>
    <t xml:space="preserve">Longfold Units</t>
  </si>
  <si>
    <t xml:space="preserve">Un-Dyed Units</t>
  </si>
  <si>
    <t xml:space="preserve">125B</t>
  </si>
  <si>
    <t xml:space="preserve">843953120728</t>
  </si>
  <si>
    <t xml:space="preserve">"ASSETS" FABULOUS FTLS (GENERIC W/RETAIL) 2011</t>
  </si>
  <si>
    <t xml:space="preserve">0028-58A-8</t>
  </si>
  <si>
    <t xml:space="preserve">1150-52</t>
  </si>
  <si>
    <t xml:space="preserve">NUDE</t>
  </si>
  <si>
    <t xml:space="preserve">1</t>
  </si>
  <si>
    <t xml:space="preserve">C</t>
  </si>
  <si>
    <t xml:space="preserve">843953120759</t>
  </si>
  <si>
    <t xml:space="preserve">1150-55</t>
  </si>
  <si>
    <t xml:space="preserve">4</t>
  </si>
  <si>
    <t xml:space="preserve">843953120766</t>
  </si>
  <si>
    <t xml:space="preserve">1150-56</t>
  </si>
  <si>
    <t xml:space="preserve">5</t>
  </si>
  <si>
    <t xml:space="preserve">Total</t>
  </si>
  <si>
    <t xml:space="preserve">124</t>
  </si>
  <si>
    <t xml:space="preserve">843953120650</t>
  </si>
  <si>
    <t xml:space="preserve">ASSETS UNBELIEVABLE UNDRWR 3PR BOX</t>
  </si>
  <si>
    <t xml:space="preserve">0028-58B-1</t>
  </si>
  <si>
    <t xml:space="preserve">1148-52</t>
  </si>
  <si>
    <t xml:space="preserve">843953120667</t>
  </si>
  <si>
    <t xml:space="preserve">1148-53</t>
  </si>
  <si>
    <t xml:space="preserve">2</t>
  </si>
  <si>
    <t xml:space="preserve">843953120674</t>
  </si>
  <si>
    <t xml:space="preserve">1148-54</t>
  </si>
  <si>
    <t xml:space="preserve">3</t>
  </si>
  <si>
    <t xml:space="preserve">843953120698</t>
  </si>
  <si>
    <t xml:space="preserve">1148-56</t>
  </si>
  <si>
    <t xml:space="preserve">815524006830</t>
  </si>
  <si>
    <t xml:space="preserve">ASSETS UNBELIEVABLE UNDRWR 6PR BOX</t>
  </si>
  <si>
    <t xml:space="preserve">0028-58B-2</t>
  </si>
  <si>
    <t xml:space="preserve">5462-53</t>
  </si>
  <si>
    <t xml:space="preserve">BLACK</t>
  </si>
  <si>
    <t xml:space="preserve">815524006847</t>
  </si>
  <si>
    <t xml:space="preserve">5462-54</t>
  </si>
  <si>
    <t xml:space="preserve">815524006854</t>
  </si>
  <si>
    <t xml:space="preserve">5462-55</t>
  </si>
  <si>
    <t xml:space="preserve">124B</t>
  </si>
  <si>
    <t xml:space="preserve">ASSETS UNBELVBLE UNDERWEAR (GENERIC W/RETAIL) 2011</t>
  </si>
  <si>
    <t xml:space="preserve">0028-58B-8</t>
  </si>
  <si>
    <t xml:space="preserve">843953120681</t>
  </si>
  <si>
    <t xml:space="preserve">1148-55</t>
  </si>
  <si>
    <t xml:space="preserve">843953122371</t>
  </si>
  <si>
    <t xml:space="preserve">5462-52</t>
  </si>
  <si>
    <t xml:space="preserve">843953122388</t>
  </si>
  <si>
    <t xml:space="preserve">843953122395</t>
  </si>
  <si>
    <t xml:space="preserve">843953122401</t>
  </si>
  <si>
    <t xml:space="preserve">843953122418</t>
  </si>
  <si>
    <t xml:space="preserve">5462-56</t>
  </si>
  <si>
    <t xml:space="preserve">126B</t>
  </si>
  <si>
    <t xml:space="preserve">843953120858</t>
  </si>
  <si>
    <t xml:space="preserve">ASSETS PERFECT PANTYHOSE-3 PR BOX (2013)</t>
  </si>
  <si>
    <t xml:space="preserve">0028-58C-5</t>
  </si>
  <si>
    <t xml:space="preserve">1149-52</t>
  </si>
  <si>
    <t xml:space="preserve">843953120797</t>
  </si>
  <si>
    <t xml:space="preserve">5509-52</t>
  </si>
  <si>
    <t xml:space="preserve">843953120803</t>
  </si>
  <si>
    <t xml:space="preserve">5509-53</t>
  </si>
  <si>
    <t xml:space="preserve">843953120810</t>
  </si>
  <si>
    <t xml:space="preserve">5509-54</t>
  </si>
  <si>
    <t xml:space="preserve">ASSETS PERFECT PANTYHOSE (GENERIC W/RETAIL)  2011</t>
  </si>
  <si>
    <t xml:space="preserve">0028-58C-8</t>
  </si>
  <si>
    <t xml:space="preserve">843953120865</t>
  </si>
  <si>
    <t xml:space="preserve">1149-53</t>
  </si>
  <si>
    <t xml:space="preserve">843953120872</t>
  </si>
  <si>
    <t xml:space="preserve">1149-54</t>
  </si>
  <si>
    <t xml:space="preserve">843953120896</t>
  </si>
  <si>
    <t xml:space="preserve">1149-56</t>
  </si>
  <si>
    <t xml:space="preserve">843953120827</t>
  </si>
  <si>
    <t xml:space="preserve">5509-55</t>
  </si>
  <si>
    <t xml:space="preserve">843953120834</t>
  </si>
  <si>
    <t xml:space="preserve">5509-56</t>
  </si>
  <si>
    <t xml:space="preserve">166B</t>
  </si>
  <si>
    <t xml:space="preserve">843953120964</t>
  </si>
  <si>
    <t xml:space="preserve">ASSETS SENSATIONAL SHAPER (2 PR POLY ROLLOUT 2012)</t>
  </si>
  <si>
    <t xml:space="preserve">0028-58F-0</t>
  </si>
  <si>
    <t xml:space="preserve">843953120971</t>
  </si>
  <si>
    <t xml:space="preserve">843953120988</t>
  </si>
  <si>
    <t xml:space="preserve">166</t>
  </si>
  <si>
    <t xml:space="preserve">815524002535</t>
  </si>
  <si>
    <t xml:space="preserve">ASSETS SENSATIONAL SHAPER 3PR BOX</t>
  </si>
  <si>
    <t xml:space="preserve">0028-58F-1</t>
  </si>
  <si>
    <t xml:space="preserve">8082-52</t>
  </si>
  <si>
    <t xml:space="preserve">MOCHA</t>
  </si>
  <si>
    <t xml:space="preserve">ASSETS SENSATIONAL SHAPER - 3 PR BOX  2011</t>
  </si>
  <si>
    <t xml:space="preserve">0028-58F-5</t>
  </si>
  <si>
    <t xml:space="preserve">843953120995</t>
  </si>
  <si>
    <t xml:space="preserve">843953121008</t>
  </si>
  <si>
    <t xml:space="preserve">ASSETS SENSATIONAL SHAPER (GENERIC W/RETAIL) 2011</t>
  </si>
  <si>
    <t xml:space="preserve">0028-58F-8</t>
  </si>
  <si>
    <t xml:space="preserve">843953135517</t>
  </si>
  <si>
    <t xml:space="preserve">843953135531</t>
  </si>
  <si>
    <t xml:space="preserve">843953135548</t>
  </si>
  <si>
    <t xml:space="preserve">843953135555</t>
  </si>
  <si>
    <t xml:space="preserve">131</t>
  </si>
  <si>
    <t xml:space="preserve">843953020967</t>
  </si>
  <si>
    <t xml:space="preserve">SPANX ALL THE WAY UP!-HI WAIST-F&amp;G</t>
  </si>
  <si>
    <t xml:space="preserve">0028-58W-0</t>
  </si>
  <si>
    <t xml:space="preserve">1146-58</t>
  </si>
  <si>
    <t xml:space="preserve">BUFF</t>
  </si>
  <si>
    <t xml:space="preserve">G</t>
  </si>
  <si>
    <t xml:space="preserve">843953031727</t>
  </si>
  <si>
    <t xml:space="preserve">1161-58</t>
  </si>
  <si>
    <t xml:space="preserve">INVISIBLE</t>
  </si>
  <si>
    <t xml:space="preserve">843953020936</t>
  </si>
  <si>
    <t xml:space="preserve">2201-57</t>
  </si>
  <si>
    <t xml:space="preserve">COCOA</t>
  </si>
  <si>
    <t xml:space="preserve">F</t>
  </si>
  <si>
    <t xml:space="preserve">843953020943</t>
  </si>
  <si>
    <t xml:space="preserve">2201-58</t>
  </si>
  <si>
    <t xml:space="preserve">105</t>
  </si>
  <si>
    <t xml:space="preserve">843953234982</t>
  </si>
  <si>
    <t xml:space="preserve">SPANX PERFECTOE MEDALLION TROUSER SOCK</t>
  </si>
  <si>
    <t xml:space="preserve">0028-59J-0</t>
  </si>
  <si>
    <t xml:space="preserve">5484-54</t>
  </si>
  <si>
    <t xml:space="preserve">BMDLN</t>
  </si>
  <si>
    <t xml:space="preserve">ONE SIZE</t>
  </si>
  <si>
    <t xml:space="preserve">836</t>
  </si>
  <si>
    <t xml:space="preserve">843953040644</t>
  </si>
  <si>
    <t xml:space="preserve">ASSETS FISHNET-SINGLE PRS</t>
  </si>
  <si>
    <t xml:space="preserve">0028-5A1-A</t>
  </si>
  <si>
    <t xml:space="preserve">5470-54</t>
  </si>
  <si>
    <t xml:space="preserve">843953040699</t>
  </si>
  <si>
    <t xml:space="preserve">5470-55</t>
  </si>
  <si>
    <t xml:space="preserve">843953120780</t>
  </si>
  <si>
    <t xml:space="preserve">ASSETS FABULOUS FTLS-GENERIC W/RETAIL-SZ 6  2011</t>
  </si>
  <si>
    <t xml:space="preserve">0028-5A6-8</t>
  </si>
  <si>
    <t xml:space="preserve">1150-57</t>
  </si>
  <si>
    <t xml:space="preserve">6</t>
  </si>
  <si>
    <t xml:space="preserve">843953122357</t>
  </si>
  <si>
    <t xml:space="preserve">5464-57</t>
  </si>
  <si>
    <t xml:space="preserve">125</t>
  </si>
  <si>
    <t xml:space="preserve">843953006084</t>
  </si>
  <si>
    <t xml:space="preserve">ASSETS FABULOUS FTLS-SZ 7</t>
  </si>
  <si>
    <t xml:space="preserve">0028-5A8-0</t>
  </si>
  <si>
    <t xml:space="preserve">124M</t>
  </si>
  <si>
    <t xml:space="preserve">843953036821</t>
  </si>
  <si>
    <t xml:space="preserve">ASSETS MATERNITY UNBLVBL UNDRWR-GENERIC W/RETAIL</t>
  </si>
  <si>
    <t xml:space="preserve">0028-5B2-7</t>
  </si>
  <si>
    <t xml:space="preserve">843953036838</t>
  </si>
  <si>
    <t xml:space="preserve">843953036852</t>
  </si>
  <si>
    <t xml:space="preserve">843953036784</t>
  </si>
  <si>
    <t xml:space="preserve">843953036791</t>
  </si>
  <si>
    <t xml:space="preserve">843953036807</t>
  </si>
  <si>
    <t xml:space="preserve">397</t>
  </si>
  <si>
    <t xml:space="preserve">843953039761</t>
  </si>
  <si>
    <t xml:space="preserve">SPANX SHEER DOT PH (NEW PACKAGE)</t>
  </si>
  <si>
    <t xml:space="preserve">0028-5B4-K</t>
  </si>
  <si>
    <t xml:space="preserve">5484-52</t>
  </si>
  <si>
    <t xml:space="preserve">A</t>
  </si>
  <si>
    <t xml:space="preserve">843953039778</t>
  </si>
  <si>
    <t xml:space="preserve">5484-53</t>
  </si>
  <si>
    <t xml:space="preserve">B</t>
  </si>
  <si>
    <t xml:space="preserve">843953039785</t>
  </si>
  <si>
    <t xml:space="preserve">843953039792</t>
  </si>
  <si>
    <t xml:space="preserve">5484-55</t>
  </si>
  <si>
    <t xml:space="preserve">D</t>
  </si>
  <si>
    <t xml:space="preserve">843953039808</t>
  </si>
  <si>
    <t xml:space="preserve">5484-56</t>
  </si>
  <si>
    <t xml:space="preserve">E</t>
  </si>
  <si>
    <t xml:space="preserve">384</t>
  </si>
  <si>
    <t xml:space="preserve">843953037521</t>
  </si>
  <si>
    <t xml:space="preserve">SPANX DIAMOND SHEER PH (NEW PACKAGE)</t>
  </si>
  <si>
    <t xml:space="preserve">0028-5B5-K</t>
  </si>
  <si>
    <t xml:space="preserve">843953037538</t>
  </si>
  <si>
    <t xml:space="preserve">843953037545</t>
  </si>
  <si>
    <t xml:space="preserve">843953037552</t>
  </si>
  <si>
    <t xml:space="preserve">843953037569</t>
  </si>
  <si>
    <t xml:space="preserve">385</t>
  </si>
  <si>
    <t xml:space="preserve">843953037477</t>
  </si>
  <si>
    <t xml:space="preserve">SPANX BACKSEAM SHEER PH (NEW PACKAGE)</t>
  </si>
  <si>
    <t xml:space="preserve">0028-5B6-K</t>
  </si>
  <si>
    <t xml:space="preserve">843953037484</t>
  </si>
  <si>
    <t xml:space="preserve">843953037491</t>
  </si>
  <si>
    <t xml:space="preserve">843953037507</t>
  </si>
  <si>
    <t xml:space="preserve">843953037514</t>
  </si>
  <si>
    <t xml:space="preserve">843953120711</t>
  </si>
  <si>
    <t xml:space="preserve">ASSETS UNBELVBLE UNDRWR-SZ 6-GENERIC W/RETAIL 2011</t>
  </si>
  <si>
    <t xml:space="preserve">0028-5B8-8</t>
  </si>
  <si>
    <t xml:space="preserve">1148-57</t>
  </si>
  <si>
    <t xml:space="preserve">843953122364</t>
  </si>
  <si>
    <t xml:space="preserve">5462-57</t>
  </si>
  <si>
    <t xml:space="preserve">800M</t>
  </si>
  <si>
    <t xml:space="preserve">843953066873</t>
  </si>
  <si>
    <t xml:space="preserve">ASSETS MAMA LUCKY LEGGINGS</t>
  </si>
  <si>
    <t xml:space="preserve">0028-5B9-7</t>
  </si>
  <si>
    <t xml:space="preserve">5209-52</t>
  </si>
  <si>
    <t xml:space="preserve">SLATE</t>
  </si>
  <si>
    <t xml:space="preserve">843953066880</t>
  </si>
  <si>
    <t xml:space="preserve">5209-53</t>
  </si>
  <si>
    <t xml:space="preserve">843953066897</t>
  </si>
  <si>
    <t xml:space="preserve">5209-54</t>
  </si>
  <si>
    <t xml:space="preserve">843953066903</t>
  </si>
  <si>
    <t xml:space="preserve">5209-55</t>
  </si>
  <si>
    <t xml:space="preserve">843953053699</t>
  </si>
  <si>
    <t xml:space="preserve">5510-52</t>
  </si>
  <si>
    <t xml:space="preserve">843953053705</t>
  </si>
  <si>
    <t xml:space="preserve">5510-53</t>
  </si>
  <si>
    <t xml:space="preserve">843953053712</t>
  </si>
  <si>
    <t xml:space="preserve">5510-54</t>
  </si>
  <si>
    <t xml:space="preserve">843953053729</t>
  </si>
  <si>
    <t xml:space="preserve">5510-55</t>
  </si>
  <si>
    <t xml:space="preserve">843953066835</t>
  </si>
  <si>
    <t xml:space="preserve">8917-52</t>
  </si>
  <si>
    <t xml:space="preserve">BROWN</t>
  </si>
  <si>
    <t xml:space="preserve">843953066842</t>
  </si>
  <si>
    <t xml:space="preserve">8917-53</t>
  </si>
  <si>
    <t xml:space="preserve">843953066859</t>
  </si>
  <si>
    <t xml:space="preserve">8917-54</t>
  </si>
  <si>
    <t xml:space="preserve">0028-5B9-A</t>
  </si>
  <si>
    <t xml:space="preserve">843953066866</t>
  </si>
  <si>
    <t xml:space="preserve">8917-55</t>
  </si>
  <si>
    <t xml:space="preserve">871B</t>
  </si>
  <si>
    <t xml:space="preserve">843953146384</t>
  </si>
  <si>
    <t xml:space="preserve">ASSETS SUPER SENSATIONAL SHAPER (SZS 6 &amp; 7)</t>
  </si>
  <si>
    <t xml:space="preserve">0028-5C4-8</t>
  </si>
  <si>
    <t xml:space="preserve">843953146391</t>
  </si>
  <si>
    <t xml:space="preserve">1148-58</t>
  </si>
  <si>
    <t xml:space="preserve">7</t>
  </si>
  <si>
    <t xml:space="preserve">843953146360</t>
  </si>
  <si>
    <t xml:space="preserve">843953146377</t>
  </si>
  <si>
    <t xml:space="preserve">5462-58</t>
  </si>
  <si>
    <t xml:space="preserve">ASSETS SUPER SENSATIONAL SHAPER (SZS 6/7-W/O RETAL</t>
  </si>
  <si>
    <t xml:space="preserve">0028-5C4-B</t>
  </si>
  <si>
    <t xml:space="preserve">843953120902</t>
  </si>
  <si>
    <t xml:space="preserve">ASSETS PERFECT PANTYHOSE-SZ 6-GENERIC W/RETAIL</t>
  </si>
  <si>
    <t xml:space="preserve">0028-5C6-8</t>
  </si>
  <si>
    <t xml:space="preserve">1149-57</t>
  </si>
  <si>
    <t xml:space="preserve">843953120841</t>
  </si>
  <si>
    <t xml:space="preserve">5465-57</t>
  </si>
  <si>
    <t xml:space="preserve">268B</t>
  </si>
  <si>
    <t xml:space="preserve">843953151951</t>
  </si>
  <si>
    <t xml:space="preserve">ASSETS HI WAIST FAB.FOOTLESS (SZS 6/7)W/O RETAIL</t>
  </si>
  <si>
    <t xml:space="preserve">0028-5C7-B</t>
  </si>
  <si>
    <t xml:space="preserve">843953151968</t>
  </si>
  <si>
    <t xml:space="preserve">1150-58</t>
  </si>
  <si>
    <t xml:space="preserve">843953151937</t>
  </si>
  <si>
    <t xml:space="preserve">843953151944</t>
  </si>
  <si>
    <t xml:space="preserve">5464-58</t>
  </si>
  <si>
    <t xml:space="preserve">849B</t>
  </si>
  <si>
    <t xml:space="preserve">843953121336</t>
  </si>
  <si>
    <t xml:space="preserve">ASSETS FULL LENGTH LEGGING-3 PR BOX (2011)</t>
  </si>
  <si>
    <t xml:space="preserve">0028-5D1-5</t>
  </si>
  <si>
    <t xml:space="preserve">843953121343</t>
  </si>
  <si>
    <t xml:space="preserve">843953121350</t>
  </si>
  <si>
    <t xml:space="preserve">843953121367</t>
  </si>
  <si>
    <t xml:space="preserve">5510-56</t>
  </si>
  <si>
    <t xml:space="preserve">843953121329</t>
  </si>
  <si>
    <t xml:space="preserve">ASSETS FULL LENGTH LEGGING (GENERIC W/RETAIL)</t>
  </si>
  <si>
    <t xml:space="preserve">0028-5D1-8</t>
  </si>
  <si>
    <t xml:space="preserve">873M</t>
  </si>
  <si>
    <t xml:space="preserve">843953068594</t>
  </si>
  <si>
    <t xml:space="preserve">ASSETS MAMA STRIPE TIGHT (SNGL PRS)</t>
  </si>
  <si>
    <t xml:space="preserve">0028-5D3-A</t>
  </si>
  <si>
    <t xml:space="preserve">5470-52</t>
  </si>
  <si>
    <t xml:space="preserve">843953068600</t>
  </si>
  <si>
    <t xml:space="preserve">5470-53</t>
  </si>
  <si>
    <t xml:space="preserve">843953068617</t>
  </si>
  <si>
    <t xml:space="preserve">843953068624</t>
  </si>
  <si>
    <t xml:space="preserve">182B</t>
  </si>
  <si>
    <t xml:space="preserve">843953146599</t>
  </si>
  <si>
    <t xml:space="preserve">LOVE YOUR ASSETS HI WAIST TERRIFIC TIGHT (SZS 6/7)</t>
  </si>
  <si>
    <t xml:space="preserve">0028-5E4-B</t>
  </si>
  <si>
    <t xml:space="preserve">5510-57</t>
  </si>
  <si>
    <t xml:space="preserve">158B</t>
  </si>
  <si>
    <t xml:space="preserve">843953146469</t>
  </si>
  <si>
    <t xml:space="preserve">LOVE YOUR ASSETS SHAPING TIGHT (SZS 6 &amp; 7)(1 PR)</t>
  </si>
  <si>
    <t xml:space="preserve">0028-5E5-B</t>
  </si>
  <si>
    <t xml:space="preserve">1103</t>
  </si>
  <si>
    <t xml:space="preserve">843953138198</t>
  </si>
  <si>
    <t xml:space="preserve">ASSETS CABLE STRIPE TIGHT (GENERIC W/RETAIL)</t>
  </si>
  <si>
    <t xml:space="preserve">0028-5F1-8</t>
  </si>
  <si>
    <t xml:space="preserve">843953138211</t>
  </si>
  <si>
    <t xml:space="preserve">843953138228</t>
  </si>
  <si>
    <t xml:space="preserve">843953138235</t>
  </si>
  <si>
    <t xml:space="preserve">1105</t>
  </si>
  <si>
    <t xml:space="preserve">843953138334</t>
  </si>
  <si>
    <t xml:space="preserve">ASSETS FLIP SIDE DIAMOND TIGHT (3 UNIT BOX)</t>
  </si>
  <si>
    <t xml:space="preserve">0028-5F2-1</t>
  </si>
  <si>
    <t xml:space="preserve">843953138341</t>
  </si>
  <si>
    <t xml:space="preserve">843953138358</t>
  </si>
  <si>
    <t xml:space="preserve">843953138365</t>
  </si>
  <si>
    <t xml:space="preserve">843953138372</t>
  </si>
  <si>
    <t xml:space="preserve">ASSETS FLIP SIDE DIAMOND TIGHT (GENERIC W/RETAIL)</t>
  </si>
  <si>
    <t xml:space="preserve">0028-5F2-8</t>
  </si>
  <si>
    <t xml:space="preserve">843953121015</t>
  </si>
  <si>
    <t xml:space="preserve">ASSETS SENSATNAL SHAPER-SZ 6-GENERIC W/RETAIL 2011</t>
  </si>
  <si>
    <t xml:space="preserve">0028-5F8-8</t>
  </si>
  <si>
    <t xml:space="preserve">843953135562</t>
  </si>
  <si>
    <t xml:space="preserve">FH0615</t>
  </si>
  <si>
    <t xml:space="preserve">843953133902</t>
  </si>
  <si>
    <t xml:space="preserve">MARLED TIGHT IN BANDED PACKAGE</t>
  </si>
  <si>
    <t xml:space="preserve">0028-5F9-0</t>
  </si>
  <si>
    <t xml:space="preserve">5528-52</t>
  </si>
  <si>
    <t xml:space="preserve">GRAY MARL</t>
  </si>
  <si>
    <t xml:space="preserve">843953133919</t>
  </si>
  <si>
    <t xml:space="preserve">5528-53</t>
  </si>
  <si>
    <t xml:space="preserve">843953133926</t>
  </si>
  <si>
    <t xml:space="preserve">5528-54</t>
  </si>
  <si>
    <t xml:space="preserve">843953133940</t>
  </si>
  <si>
    <t xml:space="preserve">5528-56</t>
  </si>
  <si>
    <t xml:space="preserve">FH061A</t>
  </si>
  <si>
    <t xml:space="preserve">843953095705</t>
  </si>
  <si>
    <t xml:space="preserve">MARLED TIGHT IN ENVELOPE PKG.</t>
  </si>
  <si>
    <t xml:space="preserve">0028-5F9-1</t>
  </si>
  <si>
    <t xml:space="preserve">843953095712</t>
  </si>
  <si>
    <t xml:space="preserve">843953095729</t>
  </si>
  <si>
    <t xml:space="preserve">843953095736</t>
  </si>
  <si>
    <t xml:space="preserve">5528-55</t>
  </si>
  <si>
    <t xml:space="preserve">843953095743</t>
  </si>
  <si>
    <t xml:space="preserve">1844</t>
  </si>
  <si>
    <t xml:space="preserve">843953185802</t>
  </si>
  <si>
    <t xml:space="preserve">RHL SUPER CONTROL SHAPING PANTYHOSE</t>
  </si>
  <si>
    <t xml:space="preserve">0028-5G1-0</t>
  </si>
  <si>
    <t xml:space="preserve">1175-52</t>
  </si>
  <si>
    <t xml:space="preserve">BAREST</t>
  </si>
  <si>
    <t xml:space="preserve">843953185833</t>
  </si>
  <si>
    <t xml:space="preserve">1175-55</t>
  </si>
  <si>
    <t xml:space="preserve">843953185840</t>
  </si>
  <si>
    <t xml:space="preserve">1175-56</t>
  </si>
  <si>
    <t xml:space="preserve">843953185765</t>
  </si>
  <si>
    <t xml:space="preserve">5525-53</t>
  </si>
  <si>
    <t xml:space="preserve">BLKST BLK</t>
  </si>
  <si>
    <t xml:space="preserve">843953185772</t>
  </si>
  <si>
    <t xml:space="preserve">5525-54</t>
  </si>
  <si>
    <t xml:space="preserve">843953185789</t>
  </si>
  <si>
    <t xml:space="preserve">5525-55</t>
  </si>
  <si>
    <t xml:space="preserve">843953185796</t>
  </si>
  <si>
    <t xml:space="preserve">5525-56</t>
  </si>
  <si>
    <t xml:space="preserve">1845</t>
  </si>
  <si>
    <t xml:space="preserve">843953185925</t>
  </si>
  <si>
    <t xml:space="preserve">RHL SUPER CONTROL HIGH-WAIST SHEERS</t>
  </si>
  <si>
    <t xml:space="preserve">0028-5G2-0</t>
  </si>
  <si>
    <t xml:space="preserve">1175-54</t>
  </si>
  <si>
    <t xml:space="preserve">843953185932</t>
  </si>
  <si>
    <t xml:space="preserve">843953185949</t>
  </si>
  <si>
    <t xml:space="preserve">843953185857</t>
  </si>
  <si>
    <t xml:space="preserve">5525-52</t>
  </si>
  <si>
    <t xml:space="preserve">843953185864</t>
  </si>
  <si>
    <t xml:space="preserve">843953185871</t>
  </si>
  <si>
    <t xml:space="preserve">843953185888</t>
  </si>
  <si>
    <t xml:space="preserve">843953185895</t>
  </si>
  <si>
    <t xml:space="preserve">2015</t>
  </si>
  <si>
    <t xml:space="preserve">843953197379</t>
  </si>
  <si>
    <t xml:space="preserve">RHL SCALLOP BACKSEAM SHEER PANTYHOSE</t>
  </si>
  <si>
    <t xml:space="preserve">0028-5G3-0</t>
  </si>
  <si>
    <t xml:space="preserve">5465-52</t>
  </si>
  <si>
    <t xml:space="preserve">843953197386</t>
  </si>
  <si>
    <t xml:space="preserve">5465-53</t>
  </si>
  <si>
    <t xml:space="preserve">843953197393</t>
  </si>
  <si>
    <t xml:space="preserve">5465-54</t>
  </si>
  <si>
    <t xml:space="preserve">843953197409</t>
  </si>
  <si>
    <t xml:space="preserve">5465-55</t>
  </si>
  <si>
    <t xml:space="preserve">843953197416</t>
  </si>
  <si>
    <t xml:space="preserve">5465-56</t>
  </si>
  <si>
    <t xml:space="preserve">1843</t>
  </si>
  <si>
    <t xml:space="preserve">843953185727</t>
  </si>
  <si>
    <t xml:space="preserve">RHL HIGH WAIST FOOTLESS</t>
  </si>
  <si>
    <t xml:space="preserve">0028-5G7-0</t>
  </si>
  <si>
    <t xml:space="preserve">1193-54</t>
  </si>
  <si>
    <t xml:space="preserve">843953193425</t>
  </si>
  <si>
    <t xml:space="preserve">RHL HIGH WAIST SHAPING SHEERS (SZS 6 &amp; 7)</t>
  </si>
  <si>
    <t xml:space="preserve">0028-5G9-0</t>
  </si>
  <si>
    <t xml:space="preserve">1175-57</t>
  </si>
  <si>
    <t xml:space="preserve">843953193432</t>
  </si>
  <si>
    <t xml:space="preserve">1175-58</t>
  </si>
  <si>
    <t xml:space="preserve">843953193401</t>
  </si>
  <si>
    <t xml:space="preserve">5525-57</t>
  </si>
  <si>
    <t xml:space="preserve">843953193418</t>
  </si>
  <si>
    <t xml:space="preserve">5525-58</t>
  </si>
  <si>
    <t xml:space="preserve">1839</t>
  </si>
  <si>
    <t xml:space="preserve">843953185246</t>
  </si>
  <si>
    <t xml:space="preserve">RHL REVERSIBLE TIGHT</t>
  </si>
  <si>
    <t xml:space="preserve">0028-5J3-0</t>
  </si>
  <si>
    <t xml:space="preserve">8967-52</t>
  </si>
  <si>
    <t xml:space="preserve">BLK/BRWN</t>
  </si>
  <si>
    <t xml:space="preserve">1656</t>
  </si>
  <si>
    <t xml:space="preserve">843953184683</t>
  </si>
  <si>
    <t xml:space="preserve">RHL FISHNET TIGHT</t>
  </si>
  <si>
    <t xml:space="preserve">0028-5J6-0</t>
  </si>
  <si>
    <t xml:space="preserve">843953184706</t>
  </si>
  <si>
    <t xml:space="preserve">843953184713</t>
  </si>
  <si>
    <t xml:space="preserve">843953184720</t>
  </si>
  <si>
    <t xml:space="preserve">1838</t>
  </si>
  <si>
    <t xml:space="preserve">843953193500</t>
  </si>
  <si>
    <t xml:space="preserve">RHL HI WAIST TIGHT (SZS 6 &amp; 7)</t>
  </si>
  <si>
    <t xml:space="preserve">0028-5J8-0</t>
  </si>
  <si>
    <t xml:space="preserve">5267-57</t>
  </si>
  <si>
    <t xml:space="preserve">DK GREY</t>
  </si>
  <si>
    <t xml:space="preserve">843953193517</t>
  </si>
  <si>
    <t xml:space="preserve">5267-58</t>
  </si>
  <si>
    <t xml:space="preserve">843953193524</t>
  </si>
  <si>
    <t xml:space="preserve">843953193531</t>
  </si>
  <si>
    <t xml:space="preserve">5510-58</t>
  </si>
  <si>
    <t xml:space="preserve">843953193487</t>
  </si>
  <si>
    <t xml:space="preserve">8967-57</t>
  </si>
  <si>
    <t xml:space="preserve">843953193494</t>
  </si>
  <si>
    <t xml:space="preserve">8967-58</t>
  </si>
  <si>
    <t xml:space="preserve">1842</t>
  </si>
  <si>
    <t xml:space="preserve">843953193449</t>
  </si>
  <si>
    <t xml:space="preserve">RHL SUPER CONTROL HI WAIST MID THIGH (SZS 6 &amp; 7)</t>
  </si>
  <si>
    <t xml:space="preserve">0028-5J9-0</t>
  </si>
  <si>
    <t xml:space="preserve">1193-57</t>
  </si>
  <si>
    <t xml:space="preserve">843953193456</t>
  </si>
  <si>
    <t xml:space="preserve">1193-58</t>
  </si>
  <si>
    <t xml:space="preserve">843953193463</t>
  </si>
  <si>
    <t xml:space="preserve">5533-57</t>
  </si>
  <si>
    <t xml:space="preserve">843953193470</t>
  </si>
  <si>
    <t xml:space="preserve">5533-58</t>
  </si>
  <si>
    <t xml:space="preserve">2056</t>
  </si>
  <si>
    <t xml:space="preserve">843953231127</t>
  </si>
  <si>
    <t xml:space="preserve">RHL 3-STRIPE MESH TIGHT</t>
  </si>
  <si>
    <t xml:space="preserve">0028-5K1-0</t>
  </si>
  <si>
    <t xml:space="preserve">843953231134</t>
  </si>
  <si>
    <t xml:space="preserve">843953231141</t>
  </si>
  <si>
    <t xml:space="preserve">843953231158</t>
  </si>
  <si>
    <t xml:space="preserve">843953231165</t>
  </si>
  <si>
    <t xml:space="preserve">2058</t>
  </si>
  <si>
    <t xml:space="preserve">843953231189</t>
  </si>
  <si>
    <t xml:space="preserve">RHL COIL SWEATER TIGHT</t>
  </si>
  <si>
    <t xml:space="preserve">0028-5K3-0</t>
  </si>
  <si>
    <t xml:space="preserve">2049</t>
  </si>
  <si>
    <t xml:space="preserve">843953233794</t>
  </si>
  <si>
    <t xml:space="preserve">ASSETS WISH BONE TIGHT</t>
  </si>
  <si>
    <t xml:space="preserve">0028-5K4-0</t>
  </si>
  <si>
    <t xml:space="preserve">ASSETS WISH BONE TIGHT (3 UNIT BOX)</t>
  </si>
  <si>
    <t xml:space="preserve">0028-5K4-1</t>
  </si>
  <si>
    <t xml:space="preserve">843953233800</t>
  </si>
  <si>
    <t xml:space="preserve">843953233817</t>
  </si>
  <si>
    <t xml:space="preserve">843953233824</t>
  </si>
  <si>
    <t xml:space="preserve">843953233831</t>
  </si>
  <si>
    <t xml:space="preserve">0028-5K4-8</t>
  </si>
  <si>
    <t xml:space="preserve">1841</t>
  </si>
  <si>
    <t xml:space="preserve">843953196655</t>
  </si>
  <si>
    <t xml:space="preserve">RHL PLUS SIZE HW SHAPER PANTY</t>
  </si>
  <si>
    <t xml:space="preserve">0028-5K5-0</t>
  </si>
  <si>
    <t xml:space="preserve">1180-57</t>
  </si>
  <si>
    <t xml:space="preserve">843953196662</t>
  </si>
  <si>
    <t xml:space="preserve">1180-58</t>
  </si>
  <si>
    <t xml:space="preserve">843953196679</t>
  </si>
  <si>
    <t xml:space="preserve">5500-57</t>
  </si>
  <si>
    <t xml:space="preserve">843953196686</t>
  </si>
  <si>
    <t xml:space="preserve">5500-58</t>
  </si>
  <si>
    <t xml:space="preserve">2407</t>
  </si>
  <si>
    <t xml:space="preserve">843953262152</t>
  </si>
  <si>
    <t xml:space="preserve">RHL MINI CHEVRON TIGHT</t>
  </si>
  <si>
    <t xml:space="preserve">0028-5K8-0</t>
  </si>
  <si>
    <t xml:space="preserve">843953262169</t>
  </si>
  <si>
    <t xml:space="preserve">2454</t>
  </si>
  <si>
    <t xml:space="preserve">843953261957</t>
  </si>
  <si>
    <t xml:space="preserve">RHL LACE ZIGZAG TIGHT</t>
  </si>
  <si>
    <t xml:space="preserve">0028-5L1-0</t>
  </si>
  <si>
    <t xml:space="preserve">843953261971</t>
  </si>
  <si>
    <t xml:space="preserve">843953261988</t>
  </si>
  <si>
    <t xml:space="preserve">001</t>
  </si>
  <si>
    <t xml:space="preserve">815524000012</t>
  </si>
  <si>
    <t xml:space="preserve">SPANX FTLESS BODYSHAPING PH</t>
  </si>
  <si>
    <t xml:space="preserve">0028-601-0</t>
  </si>
  <si>
    <t xml:space="preserve">1124-52</t>
  </si>
  <si>
    <t xml:space="preserve">815524000029</t>
  </si>
  <si>
    <t xml:space="preserve">1124-53</t>
  </si>
  <si>
    <t xml:space="preserve">815524000043</t>
  </si>
  <si>
    <t xml:space="preserve">1124-55</t>
  </si>
  <si>
    <t xml:space="preserve">815524000050</t>
  </si>
  <si>
    <t xml:space="preserve">5419-52</t>
  </si>
  <si>
    <t xml:space="preserve">815524000081</t>
  </si>
  <si>
    <t xml:space="preserve">5419-55</t>
  </si>
  <si>
    <t xml:space="preserve">SPANX FTLSS BODYSHAPING PH (SNGL PRS)</t>
  </si>
  <si>
    <t xml:space="preserve">0028-601-1</t>
  </si>
  <si>
    <t xml:space="preserve">815524000067</t>
  </si>
  <si>
    <t xml:space="preserve">5419-53</t>
  </si>
  <si>
    <t xml:space="preserve">013</t>
  </si>
  <si>
    <t xml:space="preserve">815524003006</t>
  </si>
  <si>
    <t xml:space="preserve">SPANX BRA-LLELUJAH</t>
  </si>
  <si>
    <t xml:space="preserve">0028-60A-0</t>
  </si>
  <si>
    <t xml:space="preserve">1134-48</t>
  </si>
  <si>
    <t xml:space="preserve">BARE</t>
  </si>
  <si>
    <t xml:space="preserve">32AB</t>
  </si>
  <si>
    <t xml:space="preserve">815524003013</t>
  </si>
  <si>
    <t xml:space="preserve">1134-49</t>
  </si>
  <si>
    <t xml:space="preserve">32CD</t>
  </si>
  <si>
    <t xml:space="preserve">815524003020</t>
  </si>
  <si>
    <t xml:space="preserve">1134-50</t>
  </si>
  <si>
    <t xml:space="preserve">34AB</t>
  </si>
  <si>
    <t xml:space="preserve">815524003037</t>
  </si>
  <si>
    <t xml:space="preserve">1134-51</t>
  </si>
  <si>
    <t xml:space="preserve">34CD</t>
  </si>
  <si>
    <t xml:space="preserve">815524003129</t>
  </si>
  <si>
    <t xml:space="preserve">5453-48</t>
  </si>
  <si>
    <t xml:space="preserve">815524003136</t>
  </si>
  <si>
    <t xml:space="preserve">5453-49</t>
  </si>
  <si>
    <t xml:space="preserve">815524003143</t>
  </si>
  <si>
    <t xml:space="preserve">5453-50</t>
  </si>
  <si>
    <t xml:space="preserve">815524003150</t>
  </si>
  <si>
    <t xml:space="preserve">5453-51</t>
  </si>
  <si>
    <t xml:space="preserve">0028-60A-A</t>
  </si>
  <si>
    <t xml:space="preserve">815524003044</t>
  </si>
  <si>
    <t xml:space="preserve">0028-60B-0</t>
  </si>
  <si>
    <t xml:space="preserve">1134-52</t>
  </si>
  <si>
    <t xml:space="preserve">36AB</t>
  </si>
  <si>
    <t xml:space="preserve">815524003051</t>
  </si>
  <si>
    <t xml:space="preserve">1134-53</t>
  </si>
  <si>
    <t xml:space="preserve">36CD</t>
  </si>
  <si>
    <t xml:space="preserve">815524003068</t>
  </si>
  <si>
    <t xml:space="preserve">1134-54</t>
  </si>
  <si>
    <t xml:space="preserve">38BC</t>
  </si>
  <si>
    <t xml:space="preserve">815524003075</t>
  </si>
  <si>
    <t xml:space="preserve">1134-55</t>
  </si>
  <si>
    <t xml:space="preserve">38D/DD</t>
  </si>
  <si>
    <t xml:space="preserve">815524003082</t>
  </si>
  <si>
    <t xml:space="preserve">1134-56</t>
  </si>
  <si>
    <t xml:space="preserve">40BC</t>
  </si>
  <si>
    <t xml:space="preserve">815524003099</t>
  </si>
  <si>
    <t xml:space="preserve">1134-57</t>
  </si>
  <si>
    <t xml:space="preserve">40D/DD</t>
  </si>
  <si>
    <t xml:space="preserve">815524003105</t>
  </si>
  <si>
    <t xml:space="preserve">1134-58</t>
  </si>
  <si>
    <t xml:space="preserve">42BC</t>
  </si>
  <si>
    <t xml:space="preserve">815524003112</t>
  </si>
  <si>
    <t xml:space="preserve">1134-59</t>
  </si>
  <si>
    <t xml:space="preserve">42D/DD</t>
  </si>
  <si>
    <t xml:space="preserve">815524003167</t>
  </si>
  <si>
    <t xml:space="preserve">5453-52</t>
  </si>
  <si>
    <t xml:space="preserve">815524003174</t>
  </si>
  <si>
    <t xml:space="preserve">5453-53</t>
  </si>
  <si>
    <t xml:space="preserve">815524003181</t>
  </si>
  <si>
    <t xml:space="preserve">5453-54</t>
  </si>
  <si>
    <t xml:space="preserve">815524003198</t>
  </si>
  <si>
    <t xml:space="preserve">5453-55</t>
  </si>
  <si>
    <t xml:space="preserve">815524003204</t>
  </si>
  <si>
    <t xml:space="preserve">5453-56</t>
  </si>
  <si>
    <t xml:space="preserve">815524003211</t>
  </si>
  <si>
    <t xml:space="preserve">5453-57</t>
  </si>
  <si>
    <t xml:space="preserve">815524003228</t>
  </si>
  <si>
    <t xml:space="preserve">5453-58</t>
  </si>
  <si>
    <t xml:space="preserve">815524003235</t>
  </si>
  <si>
    <t xml:space="preserve">5453-59</t>
  </si>
  <si>
    <t xml:space="preserve">011A</t>
  </si>
  <si>
    <t xml:space="preserve">843953006763</t>
  </si>
  <si>
    <t xml:space="preserve">SPANX TIGHT END FOOTLESS TIGHT-HANGER SIZE A-E</t>
  </si>
  <si>
    <t xml:space="preserve">0028-610-2</t>
  </si>
  <si>
    <t xml:space="preserve">8907-53</t>
  </si>
  <si>
    <t xml:space="preserve">BTRSWT</t>
  </si>
  <si>
    <t xml:space="preserve">843953006770</t>
  </si>
  <si>
    <t xml:space="preserve">8907-54</t>
  </si>
  <si>
    <t xml:space="preserve">843953006787</t>
  </si>
  <si>
    <t xml:space="preserve">8907-55</t>
  </si>
  <si>
    <t xml:space="preserve">843953006794</t>
  </si>
  <si>
    <t xml:space="preserve">8907-56</t>
  </si>
  <si>
    <t xml:space="preserve">034</t>
  </si>
  <si>
    <t xml:space="preserve">815524003655</t>
  </si>
  <si>
    <t xml:space="preserve">FOOTLESS-SUPER CONTROL</t>
  </si>
  <si>
    <t xml:space="preserve">0028-615-6</t>
  </si>
  <si>
    <t xml:space="preserve">815524003662</t>
  </si>
  <si>
    <t xml:space="preserve">815524003679</t>
  </si>
  <si>
    <t xml:space="preserve">5419-54</t>
  </si>
  <si>
    <t xml:space="preserve">032</t>
  </si>
  <si>
    <t xml:space="preserve">815524003310</t>
  </si>
  <si>
    <t xml:space="preserve">SPANX HIGHER POWER</t>
  </si>
  <si>
    <t xml:space="preserve">0028-616-0</t>
  </si>
  <si>
    <t xml:space="preserve">1137-53</t>
  </si>
  <si>
    <t xml:space="preserve">815524003327</t>
  </si>
  <si>
    <t xml:space="preserve">1137-54</t>
  </si>
  <si>
    <t xml:space="preserve">815524003334</t>
  </si>
  <si>
    <t xml:space="preserve">1137-55</t>
  </si>
  <si>
    <t xml:space="preserve">815524003341</t>
  </si>
  <si>
    <t xml:space="preserve">1137-56</t>
  </si>
  <si>
    <t xml:space="preserve">843953010654</t>
  </si>
  <si>
    <t xml:space="preserve">2012-52</t>
  </si>
  <si>
    <t xml:space="preserve">843953010661</t>
  </si>
  <si>
    <t xml:space="preserve">2012-53</t>
  </si>
  <si>
    <t xml:space="preserve">815524003358</t>
  </si>
  <si>
    <t xml:space="preserve">5455-52</t>
  </si>
  <si>
    <t xml:space="preserve">815524003365</t>
  </si>
  <si>
    <t xml:space="preserve">5455-53</t>
  </si>
  <si>
    <t xml:space="preserve">815524003372</t>
  </si>
  <si>
    <t xml:space="preserve">5455-54</t>
  </si>
  <si>
    <t xml:space="preserve">815524003396</t>
  </si>
  <si>
    <t xml:space="preserve">5455-56</t>
  </si>
  <si>
    <t xml:space="preserve">004</t>
  </si>
  <si>
    <t xml:space="preserve">815524004034</t>
  </si>
  <si>
    <t xml:space="preserve">SPANX POWER PANTIES</t>
  </si>
  <si>
    <t xml:space="preserve">0028-617-0</t>
  </si>
  <si>
    <t xml:space="preserve">1127-55</t>
  </si>
  <si>
    <t xml:space="preserve">815524004102</t>
  </si>
  <si>
    <t xml:space="preserve">815524004140</t>
  </si>
  <si>
    <t xml:space="preserve">2012-56</t>
  </si>
  <si>
    <t xml:space="preserve">815524004058</t>
  </si>
  <si>
    <t xml:space="preserve">5421-52</t>
  </si>
  <si>
    <t xml:space="preserve">815524004065</t>
  </si>
  <si>
    <t xml:space="preserve">5421-53</t>
  </si>
  <si>
    <t xml:space="preserve">815524004072</t>
  </si>
  <si>
    <t xml:space="preserve">5421-54</t>
  </si>
  <si>
    <t xml:space="preserve">815524004089</t>
  </si>
  <si>
    <t xml:space="preserve">5421-55</t>
  </si>
  <si>
    <t xml:space="preserve">815524004096</t>
  </si>
  <si>
    <t xml:space="preserve">5421-56</t>
  </si>
  <si>
    <t xml:space="preserve">004H</t>
  </si>
  <si>
    <t xml:space="preserve">843953049166</t>
  </si>
  <si>
    <t xml:space="preserve">SPANX POWER PANTY/CHOC &amp; SOFT PINK</t>
  </si>
  <si>
    <t xml:space="preserve">0028-617-B</t>
  </si>
  <si>
    <t xml:space="preserve">8698-52</t>
  </si>
  <si>
    <t xml:space="preserve">SOFT PINK</t>
  </si>
  <si>
    <t xml:space="preserve">843953049173</t>
  </si>
  <si>
    <t xml:space="preserve">8698-53</t>
  </si>
  <si>
    <t xml:space="preserve">843953049180</t>
  </si>
  <si>
    <t xml:space="preserve">8698-54</t>
  </si>
  <si>
    <t xml:space="preserve">843953049197</t>
  </si>
  <si>
    <t xml:space="preserve">8698-55</t>
  </si>
  <si>
    <t xml:space="preserve">843953049203</t>
  </si>
  <si>
    <t xml:space="preserve">8698-56</t>
  </si>
  <si>
    <t xml:space="preserve">843953049142</t>
  </si>
  <si>
    <t xml:space="preserve">8962-55</t>
  </si>
  <si>
    <t xml:space="preserve">CHOCOLATE</t>
  </si>
  <si>
    <t xml:space="preserve">007</t>
  </si>
  <si>
    <t xml:space="preserve">815524001507</t>
  </si>
  <si>
    <t xml:space="preserve">SPANX MAMA SPANX</t>
  </si>
  <si>
    <t xml:space="preserve">0028-618-0</t>
  </si>
  <si>
    <t xml:space="preserve">1131-52</t>
  </si>
  <si>
    <t xml:space="preserve">815524001514</t>
  </si>
  <si>
    <t xml:space="preserve">1131-53</t>
  </si>
  <si>
    <t xml:space="preserve">815524001521</t>
  </si>
  <si>
    <t xml:space="preserve">1131-54</t>
  </si>
  <si>
    <t xml:space="preserve">815524001552</t>
  </si>
  <si>
    <t xml:space="preserve">5428-52</t>
  </si>
  <si>
    <t xml:space="preserve">815524001569</t>
  </si>
  <si>
    <t xml:space="preserve">5428-53</t>
  </si>
  <si>
    <t xml:space="preserve">815524001576</t>
  </si>
  <si>
    <t xml:space="preserve">5428-54</t>
  </si>
  <si>
    <t xml:space="preserve">815524001583</t>
  </si>
  <si>
    <t xml:space="preserve">5428-55</t>
  </si>
  <si>
    <t xml:space="preserve">010F</t>
  </si>
  <si>
    <t xml:space="preserve">815524002801</t>
  </si>
  <si>
    <t xml:space="preserve">SPANX BANDLESS TROUSER SOCK - FLAT TOPLESS</t>
  </si>
  <si>
    <t xml:space="preserve">0028-621-0</t>
  </si>
  <si>
    <t xml:space="preserve">1228-54</t>
  </si>
  <si>
    <t xml:space="preserve">CHINO FLAT</t>
  </si>
  <si>
    <t xml:space="preserve">regular</t>
  </si>
  <si>
    <t xml:space="preserve">815524002825</t>
  </si>
  <si>
    <t xml:space="preserve">1228-56</t>
  </si>
  <si>
    <t xml:space="preserve">fuller calf</t>
  </si>
  <si>
    <t xml:space="preserve">815524002894</t>
  </si>
  <si>
    <t xml:space="preserve">4201-54</t>
  </si>
  <si>
    <t xml:space="preserve">GREY FLAT</t>
  </si>
  <si>
    <t xml:space="preserve">815524007950</t>
  </si>
  <si>
    <t xml:space="preserve">4201-56</t>
  </si>
  <si>
    <t xml:space="preserve">815524002603</t>
  </si>
  <si>
    <t xml:space="preserve">BLK FLAT</t>
  </si>
  <si>
    <t xml:space="preserve">815524002634</t>
  </si>
  <si>
    <t xml:space="preserve">815524002627</t>
  </si>
  <si>
    <t xml:space="preserve">8045-54</t>
  </si>
  <si>
    <t xml:space="preserve">BROWN FLAT</t>
  </si>
  <si>
    <t xml:space="preserve">815524004614</t>
  </si>
  <si>
    <t xml:space="preserve">8171-54</t>
  </si>
  <si>
    <t xml:space="preserve">MIDNIGHT</t>
  </si>
  <si>
    <t xml:space="preserve">815524003822</t>
  </si>
  <si>
    <t xml:space="preserve">8171-56</t>
  </si>
  <si>
    <t xml:space="preserve">843953234944</t>
  </si>
  <si>
    <t xml:space="preserve">844A-54</t>
  </si>
  <si>
    <t xml:space="preserve">WBRGY</t>
  </si>
  <si>
    <t xml:space="preserve">843953014300</t>
  </si>
  <si>
    <t xml:space="preserve">843953014317</t>
  </si>
  <si>
    <t xml:space="preserve">843953234920</t>
  </si>
  <si>
    <t xml:space="preserve">9175-54</t>
  </si>
  <si>
    <t xml:space="preserve">RPOLV</t>
  </si>
  <si>
    <t xml:space="preserve">010FA</t>
  </si>
  <si>
    <t xml:space="preserve">843953097181</t>
  </si>
  <si>
    <t xml:space="preserve">BANDLESS TROUSER SOCK-FLAT TOPLESS (SAKS/ENV)</t>
  </si>
  <si>
    <t xml:space="preserve">0028-621-3</t>
  </si>
  <si>
    <t xml:space="preserve">BLACK FLAT</t>
  </si>
  <si>
    <t xml:space="preserve">843953097150</t>
  </si>
  <si>
    <t xml:space="preserve">843953097174</t>
  </si>
  <si>
    <t xml:space="preserve">BITTERSWEE</t>
  </si>
  <si>
    <t xml:space="preserve">010R</t>
  </si>
  <si>
    <t xml:space="preserve">815524002818</t>
  </si>
  <si>
    <t xml:space="preserve">SPANX BANDLESS TROUSER SOCK - RIB TOPLESS</t>
  </si>
  <si>
    <t xml:space="preserve">0028-622-0</t>
  </si>
  <si>
    <t xml:space="preserve">CHINO RIB</t>
  </si>
  <si>
    <t xml:space="preserve">815524002832</t>
  </si>
  <si>
    <t xml:space="preserve">815524002900</t>
  </si>
  <si>
    <t xml:space="preserve">GREY RIB</t>
  </si>
  <si>
    <t xml:space="preserve">815524008179</t>
  </si>
  <si>
    <t xml:space="preserve">815524002610</t>
  </si>
  <si>
    <t xml:space="preserve">5432-54</t>
  </si>
  <si>
    <t xml:space="preserve">BLACK RIB</t>
  </si>
  <si>
    <t xml:space="preserve">815524002641</t>
  </si>
  <si>
    <t xml:space="preserve">5432-56</t>
  </si>
  <si>
    <t xml:space="preserve">815524002856</t>
  </si>
  <si>
    <t xml:space="preserve">BROWN RIB</t>
  </si>
  <si>
    <t xml:space="preserve">815524002863</t>
  </si>
  <si>
    <t xml:space="preserve">8045-56</t>
  </si>
  <si>
    <t xml:space="preserve">815524002719</t>
  </si>
  <si>
    <t xml:space="preserve">8125-54</t>
  </si>
  <si>
    <t xml:space="preserve">NAVY RIB</t>
  </si>
  <si>
    <t xml:space="preserve">815524002733</t>
  </si>
  <si>
    <t xml:space="preserve">8125-56</t>
  </si>
  <si>
    <t xml:space="preserve">006</t>
  </si>
  <si>
    <t xml:space="preserve">815524001309</t>
  </si>
  <si>
    <t xml:space="preserve">SPANX SUPER SPANX BRIDAL MARRY ME</t>
  </si>
  <si>
    <t xml:space="preserve">0028-625-0</t>
  </si>
  <si>
    <t xml:space="preserve">815524001361</t>
  </si>
  <si>
    <t xml:space="preserve">843953006886</t>
  </si>
  <si>
    <t xml:space="preserve">SPANX Tight End Tights-Footless/Leggings HANGER</t>
  </si>
  <si>
    <t xml:space="preserve">0028-62Z-0</t>
  </si>
  <si>
    <t xml:space="preserve">5201-58</t>
  </si>
  <si>
    <t xml:space="preserve">CHARCL</t>
  </si>
  <si>
    <t xml:space="preserve">815524022274</t>
  </si>
  <si>
    <t xml:space="preserve">5484-57</t>
  </si>
  <si>
    <t xml:space="preserve">815524022281</t>
  </si>
  <si>
    <t xml:space="preserve">5484-58</t>
  </si>
  <si>
    <t xml:space="preserve">843953006800</t>
  </si>
  <si>
    <t xml:space="preserve">8907-57</t>
  </si>
  <si>
    <t xml:space="preserve">843953006817</t>
  </si>
  <si>
    <t xml:space="preserve">8907-58</t>
  </si>
  <si>
    <t xml:space="preserve">815524023042</t>
  </si>
  <si>
    <t xml:space="preserve">SPANX PERFECTOE TS - SOLID</t>
  </si>
  <si>
    <t xml:space="preserve">0028-63A-0</t>
  </si>
  <si>
    <t xml:space="preserve">1255-54</t>
  </si>
  <si>
    <t xml:space="preserve">CREAM</t>
  </si>
  <si>
    <t xml:space="preserve">815524023028</t>
  </si>
  <si>
    <t xml:space="preserve">815524003921</t>
  </si>
  <si>
    <t xml:space="preserve">843953234968</t>
  </si>
  <si>
    <t xml:space="preserve">843953014416</t>
  </si>
  <si>
    <t xml:space="preserve">8908-54</t>
  </si>
  <si>
    <t xml:space="preserve">302</t>
  </si>
  <si>
    <t xml:space="preserve">843953005896</t>
  </si>
  <si>
    <t xml:space="preserve">BOXED BANDLESS TS W/SPANX ACROSS TOE (621)</t>
  </si>
  <si>
    <t xml:space="preserve">0028-641-0</t>
  </si>
  <si>
    <t xml:space="preserve">REGULAR</t>
  </si>
  <si>
    <t xml:space="preserve">302A</t>
  </si>
  <si>
    <t xml:space="preserve">BOXD BNDLS TS W/SPANX ON TOE(621)-REG SZ</t>
  </si>
  <si>
    <t xml:space="preserve">0028-641-1</t>
  </si>
  <si>
    <t xml:space="preserve">843953017660</t>
  </si>
  <si>
    <t xml:space="preserve">BOXD BNDLS TS W/SPANX ON TOE(621) PLUS SZ</t>
  </si>
  <si>
    <t xml:space="preserve">0028-641-2</t>
  </si>
  <si>
    <t xml:space="preserve">T</t>
  </si>
  <si>
    <t xml:space="preserve">843953234999</t>
  </si>
  <si>
    <t xml:space="preserve">SPANX CIRCLE STRIPE PERFECTOE TROUSER SOCK</t>
  </si>
  <si>
    <t xml:space="preserve">0028-64P-0</t>
  </si>
  <si>
    <t xml:space="preserve">BCSTP</t>
  </si>
  <si>
    <t xml:space="preserve">002B</t>
  </si>
  <si>
    <t xml:space="preserve">843953018209</t>
  </si>
  <si>
    <t xml:space="preserve">FISHNET TIGHT (CIFRA)-HDR (A-C)</t>
  </si>
  <si>
    <t xml:space="preserve">0028-654-0</t>
  </si>
  <si>
    <t xml:space="preserve">8907-52</t>
  </si>
  <si>
    <t xml:space="preserve">843953013143</t>
  </si>
  <si>
    <t xml:space="preserve">FISHNET TIGHT (CIFRA)-HDR (A-E) (NEW PACKAGE)</t>
  </si>
  <si>
    <t xml:space="preserve">0028-654-K</t>
  </si>
  <si>
    <t xml:space="preserve">1143-52</t>
  </si>
  <si>
    <t xml:space="preserve">843953013242</t>
  </si>
  <si>
    <t xml:space="preserve">843953013259</t>
  </si>
  <si>
    <t xml:space="preserve">843953013266</t>
  </si>
  <si>
    <t xml:space="preserve">843953013273</t>
  </si>
  <si>
    <t xml:space="preserve">843953013280</t>
  </si>
  <si>
    <t xml:space="preserve">843953017653</t>
  </si>
  <si>
    <t xml:space="preserve">FISHNET TIGHT (QUEEN)(CIFRA)-HDR</t>
  </si>
  <si>
    <t xml:space="preserve">0028-656-0</t>
  </si>
  <si>
    <t xml:space="preserve">843953017646</t>
  </si>
  <si>
    <t xml:space="preserve">FISHNET TIGHT (QUEEN)(CIFRA)-HDR (NEW PACKAGE)</t>
  </si>
  <si>
    <t xml:space="preserve">0028-656-K</t>
  </si>
  <si>
    <t xml:space="preserve">408</t>
  </si>
  <si>
    <t xml:space="preserve">843953232544</t>
  </si>
  <si>
    <t xml:space="preserve">POWER PANTIES (F &amp; G) (NEW) (COO HONDURAS)</t>
  </si>
  <si>
    <t xml:space="preserve">0028-666-0</t>
  </si>
  <si>
    <t xml:space="preserve">5274-57</t>
  </si>
  <si>
    <t xml:space="preserve">843953232551</t>
  </si>
  <si>
    <t xml:space="preserve">5274-58</t>
  </si>
  <si>
    <t xml:space="preserve">843953234630</t>
  </si>
  <si>
    <t xml:space="preserve">5289-57</t>
  </si>
  <si>
    <t xml:space="preserve">843953234647</t>
  </si>
  <si>
    <t xml:space="preserve">5289-58</t>
  </si>
  <si>
    <t xml:space="preserve">POWER PANTIES (F &amp; G) (NEW) (COO OF U.S.A.)</t>
  </si>
  <si>
    <t xml:space="preserve">0028-666-1</t>
  </si>
  <si>
    <t xml:space="preserve">POWER PANTIES (NEW) (F&amp;G) (COO OF HON)</t>
  </si>
  <si>
    <t xml:space="preserve">0028-666-B</t>
  </si>
  <si>
    <t xml:space="preserve">SH3715</t>
  </si>
  <si>
    <t xml:space="preserve">843953293293</t>
  </si>
  <si>
    <t xml:space="preserve">QVC 2-PACK OF NEW POWER PANTIES (F &amp; G)</t>
  </si>
  <si>
    <t xml:space="preserve">0028-666-Q</t>
  </si>
  <si>
    <t xml:space="preserve">039BB</t>
  </si>
  <si>
    <t xml:space="preserve">843953038061</t>
  </si>
  <si>
    <t xml:space="preserve">TET CONVERTIBLE LEGGINGS-ENV</t>
  </si>
  <si>
    <t xml:space="preserve">0028-66R-1</t>
  </si>
  <si>
    <t xml:space="preserve">843953038078</t>
  </si>
  <si>
    <t xml:space="preserve">843953038085</t>
  </si>
  <si>
    <t xml:space="preserve">843953038092</t>
  </si>
  <si>
    <t xml:space="preserve">039BO</t>
  </si>
  <si>
    <t xml:space="preserve">843953148289</t>
  </si>
  <si>
    <t xml:space="preserve">TET CONVERTIBLE LEGGINGS - OLD HEADER</t>
  </si>
  <si>
    <t xml:space="preserve">0028-66R-2</t>
  </si>
  <si>
    <t xml:space="preserve">8273-55</t>
  </si>
  <si>
    <t xml:space="preserve">VIOLET</t>
  </si>
  <si>
    <t xml:space="preserve">409</t>
  </si>
  <si>
    <t xml:space="preserve">843953233534</t>
  </si>
  <si>
    <t xml:space="preserve">HIGH POWER (F &amp; G) (NEW)</t>
  </si>
  <si>
    <t xml:space="preserve">0028-673-0</t>
  </si>
  <si>
    <t xml:space="preserve">843953233541</t>
  </si>
  <si>
    <t xml:space="preserve">843953234616</t>
  </si>
  <si>
    <t xml:space="preserve">843953234623</t>
  </si>
  <si>
    <t xml:space="preserve">916</t>
  </si>
  <si>
    <t xml:space="preserve">843953061076</t>
  </si>
  <si>
    <t xml:space="preserve">HI WAIST MID THIGH</t>
  </si>
  <si>
    <t xml:space="preserve">0028-683-0</t>
  </si>
  <si>
    <t xml:space="preserve">1132-52</t>
  </si>
  <si>
    <t xml:space="preserve">NUDE1</t>
  </si>
  <si>
    <t xml:space="preserve">843953061083</t>
  </si>
  <si>
    <t xml:space="preserve">1132-53</t>
  </si>
  <si>
    <t xml:space="preserve">843953061090</t>
  </si>
  <si>
    <t xml:space="preserve">1132-54</t>
  </si>
  <si>
    <t xml:space="preserve">843953061106</t>
  </si>
  <si>
    <t xml:space="preserve">1132-55</t>
  </si>
  <si>
    <t xml:space="preserve">843953061113</t>
  </si>
  <si>
    <t xml:space="preserve">1132-56</t>
  </si>
  <si>
    <t xml:space="preserve">843953061021</t>
  </si>
  <si>
    <t xml:space="preserve">2201-52</t>
  </si>
  <si>
    <t xml:space="preserve">843953061038</t>
  </si>
  <si>
    <t xml:space="preserve">2201-53</t>
  </si>
  <si>
    <t xml:space="preserve">843953061045</t>
  </si>
  <si>
    <t xml:space="preserve">2201-54</t>
  </si>
  <si>
    <t xml:space="preserve">843953061052</t>
  </si>
  <si>
    <t xml:space="preserve">2201-55</t>
  </si>
  <si>
    <t xml:space="preserve">843953060970</t>
  </si>
  <si>
    <t xml:space="preserve">5429-52</t>
  </si>
  <si>
    <t xml:space="preserve">843953060987</t>
  </si>
  <si>
    <t xml:space="preserve">5429-53</t>
  </si>
  <si>
    <t xml:space="preserve">843953060994</t>
  </si>
  <si>
    <t xml:space="preserve">5429-54</t>
  </si>
  <si>
    <t xml:space="preserve">843953061007</t>
  </si>
  <si>
    <t xml:space="preserve">5429-55</t>
  </si>
  <si>
    <t xml:space="preserve">843953061014</t>
  </si>
  <si>
    <t xml:space="preserve">5429-56</t>
  </si>
  <si>
    <t xml:space="preserve">915</t>
  </si>
  <si>
    <t xml:space="preserve">843953060925</t>
  </si>
  <si>
    <t xml:space="preserve">MID THIGH SHAPER</t>
  </si>
  <si>
    <t xml:space="preserve">0028-684-0</t>
  </si>
  <si>
    <t xml:space="preserve">843953060932</t>
  </si>
  <si>
    <t xml:space="preserve">843953060949</t>
  </si>
  <si>
    <t xml:space="preserve">843953060956</t>
  </si>
  <si>
    <t xml:space="preserve">843953060963</t>
  </si>
  <si>
    <t xml:space="preserve">843953060871</t>
  </si>
  <si>
    <t xml:space="preserve">843953060888</t>
  </si>
  <si>
    <t xml:space="preserve">843953060895</t>
  </si>
  <si>
    <t xml:space="preserve">843953060901</t>
  </si>
  <si>
    <t xml:space="preserve">843953060918</t>
  </si>
  <si>
    <t xml:space="preserve">2201-56</t>
  </si>
  <si>
    <t xml:space="preserve">843953060826</t>
  </si>
  <si>
    <t xml:space="preserve">843953060833</t>
  </si>
  <si>
    <t xml:space="preserve">843953060840</t>
  </si>
  <si>
    <t xml:space="preserve">843953060857</t>
  </si>
  <si>
    <t xml:space="preserve">843953060864</t>
  </si>
  <si>
    <t xml:space="preserve">MID THIGH SHAPER (LB/CATHERINES)</t>
  </si>
  <si>
    <t xml:space="preserve">0028-684-9</t>
  </si>
  <si>
    <t xml:space="preserve">MID THIGH SHAPER (SINGLE PR) (FRENCH PACKAGE)</t>
  </si>
  <si>
    <t xml:space="preserve">0028-684-F</t>
  </si>
  <si>
    <t xml:space="preserve">843953089438</t>
  </si>
  <si>
    <t xml:space="preserve">HI WAIST MID THIGH SHAPER (F/G)</t>
  </si>
  <si>
    <t xml:space="preserve">0028-68E-0</t>
  </si>
  <si>
    <t xml:space="preserve">1132-57</t>
  </si>
  <si>
    <t xml:space="preserve">843953089445</t>
  </si>
  <si>
    <t xml:space="preserve">1132-58</t>
  </si>
  <si>
    <t xml:space="preserve">843953089452</t>
  </si>
  <si>
    <t xml:space="preserve">843953089469</t>
  </si>
  <si>
    <t xml:space="preserve">843953089476</t>
  </si>
  <si>
    <t xml:space="preserve">5429-57</t>
  </si>
  <si>
    <t xml:space="preserve">843953089483</t>
  </si>
  <si>
    <t xml:space="preserve">5429-58</t>
  </si>
  <si>
    <t xml:space="preserve">HI WAIST MID THIGH SHAPER (F/G) LB/CATHERINES</t>
  </si>
  <si>
    <t xml:space="preserve">0028-68E-9</t>
  </si>
  <si>
    <t xml:space="preserve">HI WAIST MID THIGH SHAPER (F/G) SNGL PRS (FRENCH)</t>
  </si>
  <si>
    <t xml:space="preserve">0028-68E-F</t>
  </si>
  <si>
    <t xml:space="preserve">BLK</t>
  </si>
  <si>
    <t xml:space="preserve">843953084723</t>
  </si>
  <si>
    <t xml:space="preserve">MID THIGH SHAPER (F/G)</t>
  </si>
  <si>
    <t xml:space="preserve">0028-68L-0</t>
  </si>
  <si>
    <t xml:space="preserve">843953084730</t>
  </si>
  <si>
    <t xml:space="preserve">843953084709</t>
  </si>
  <si>
    <t xml:space="preserve">843953084716</t>
  </si>
  <si>
    <t xml:space="preserve">843953084686</t>
  </si>
  <si>
    <t xml:space="preserve">843953084693</t>
  </si>
  <si>
    <t xml:space="preserve">MID THIGH SHAPER (F/G) LB/CATHERINES</t>
  </si>
  <si>
    <t xml:space="preserve">0028-68L-9</t>
  </si>
  <si>
    <t xml:space="preserve">MID THIGH SHAPER (F/G-SNGLE PRS)</t>
  </si>
  <si>
    <t xml:space="preserve">0028-68L-A</t>
  </si>
  <si>
    <t xml:space="preserve">MID THIGH SHAPER (F/G-SNGLE PRS) (FRENCH PACKAGE)</t>
  </si>
  <si>
    <t xml:space="preserve">0028-68L-F</t>
  </si>
  <si>
    <t xml:space="preserve">234</t>
  </si>
  <si>
    <t xml:space="preserve">843953022114</t>
  </si>
  <si>
    <t xml:space="preserve">SPANX HIGHER POWER BRIEF</t>
  </si>
  <si>
    <t xml:space="preserve">0028-68S-0</t>
  </si>
  <si>
    <t xml:space="preserve">1137-52</t>
  </si>
  <si>
    <t xml:space="preserve">843953022138</t>
  </si>
  <si>
    <t xml:space="preserve">843953022145</t>
  </si>
  <si>
    <t xml:space="preserve">843953048121</t>
  </si>
  <si>
    <t xml:space="preserve">843953022190</t>
  </si>
  <si>
    <t xml:space="preserve">843953022206</t>
  </si>
  <si>
    <t xml:space="preserve">843953022213</t>
  </si>
  <si>
    <t xml:space="preserve">2012-54</t>
  </si>
  <si>
    <t xml:space="preserve">843953022220</t>
  </si>
  <si>
    <t xml:space="preserve">2012-55</t>
  </si>
  <si>
    <t xml:space="preserve">843953048107</t>
  </si>
  <si>
    <t xml:space="preserve">843953022152</t>
  </si>
  <si>
    <t xml:space="preserve">843953022169</t>
  </si>
  <si>
    <t xml:space="preserve">843953022176</t>
  </si>
  <si>
    <t xml:space="preserve">843953022183</t>
  </si>
  <si>
    <t xml:space="preserve">5455-55</t>
  </si>
  <si>
    <t xml:space="preserve">843953048114</t>
  </si>
  <si>
    <t xml:space="preserve">SPANX HIGHER POWER BRIEF (LB/CATH/TORRID)</t>
  </si>
  <si>
    <t xml:space="preserve">0028-68S-9</t>
  </si>
  <si>
    <t xml:space="preserve">SPANX HIGHER POWER BRIEF-SNGLE PRS</t>
  </si>
  <si>
    <t xml:space="preserve">0028-68S-C</t>
  </si>
  <si>
    <t xml:space="preserve">398</t>
  </si>
  <si>
    <t xml:space="preserve">843953039624</t>
  </si>
  <si>
    <t xml:space="preserve">PATTERN TET(R) METALLIC LUXE (BLACK/SILVER)</t>
  </si>
  <si>
    <t xml:space="preserve">0028-68U-0</t>
  </si>
  <si>
    <t xml:space="preserve">BLK/SVR</t>
  </si>
  <si>
    <t xml:space="preserve">843953039655</t>
  </si>
  <si>
    <t xml:space="preserve">2121</t>
  </si>
  <si>
    <t xml:space="preserve">843953229094</t>
  </si>
  <si>
    <t xml:space="preserve">HIGHER POWER EXTENDED LEG</t>
  </si>
  <si>
    <t xml:space="preserve">0028-693-0</t>
  </si>
  <si>
    <t xml:space="preserve">843953229131</t>
  </si>
  <si>
    <t xml:space="preserve">843953229148</t>
  </si>
  <si>
    <t xml:space="preserve">843953229179</t>
  </si>
  <si>
    <t xml:space="preserve">968</t>
  </si>
  <si>
    <t xml:space="preserve">843953089285</t>
  </si>
  <si>
    <t xml:space="preserve">TUXEDO STRIPE TIGHT (LEGS/CIFRA) SNGL PRS</t>
  </si>
  <si>
    <t xml:space="preserve">0028-69H-A</t>
  </si>
  <si>
    <t xml:space="preserve">843953089292</t>
  </si>
  <si>
    <t xml:space="preserve">843953089308</t>
  </si>
  <si>
    <t xml:space="preserve">965</t>
  </si>
  <si>
    <t xml:space="preserve">843953089247</t>
  </si>
  <si>
    <t xml:space="preserve">DOTTED NET TIGHT (LEGS FROM CIFRA)</t>
  </si>
  <si>
    <t xml:space="preserve">0028-69J-0</t>
  </si>
  <si>
    <t xml:space="preserve">4023-53</t>
  </si>
  <si>
    <t xml:space="preserve">NUTMEG</t>
  </si>
  <si>
    <t xml:space="preserve">843953089193</t>
  </si>
  <si>
    <t xml:space="preserve">843953089209</t>
  </si>
  <si>
    <t xml:space="preserve">843953089223</t>
  </si>
  <si>
    <t xml:space="preserve">843953062684</t>
  </si>
  <si>
    <t xml:space="preserve">SPANX HIGHER POWER BRIEF (F&amp;G)</t>
  </si>
  <si>
    <t xml:space="preserve">0028-69S-0</t>
  </si>
  <si>
    <t xml:space="preserve">1137-57</t>
  </si>
  <si>
    <t xml:space="preserve">843953062691</t>
  </si>
  <si>
    <t xml:space="preserve">1137-58</t>
  </si>
  <si>
    <t xml:space="preserve">843953062646</t>
  </si>
  <si>
    <t xml:space="preserve">2012-57</t>
  </si>
  <si>
    <t xml:space="preserve">843953062653</t>
  </si>
  <si>
    <t xml:space="preserve">2012-58</t>
  </si>
  <si>
    <t xml:space="preserve">843953062660</t>
  </si>
  <si>
    <t xml:space="preserve">5455-57</t>
  </si>
  <si>
    <t xml:space="preserve">843953062677</t>
  </si>
  <si>
    <t xml:space="preserve">5455-58</t>
  </si>
  <si>
    <t xml:space="preserve">0028-69S-9</t>
  </si>
  <si>
    <t xml:space="preserve">SPANX HIGHER POWER BRIEF (F/G)SNGL PRS</t>
  </si>
  <si>
    <t xml:space="preserve">0028-69S-A</t>
  </si>
  <si>
    <t xml:space="preserve">SPANX HIGHER POWER BRIEF (F/G)SNGL PRS (FRENCH)</t>
  </si>
  <si>
    <t xml:space="preserve">0028-69S-F</t>
  </si>
  <si>
    <t xml:space="preserve">843953002222</t>
  </si>
  <si>
    <t xml:space="preserve">HIGHER POWER  SZS F&amp;G</t>
  </si>
  <si>
    <t xml:space="preserve">0028-6H6-0</t>
  </si>
  <si>
    <t xml:space="preserve">843953002239</t>
  </si>
  <si>
    <t xml:space="preserve">843953002246</t>
  </si>
  <si>
    <t xml:space="preserve">843953002253</t>
  </si>
  <si>
    <t xml:space="preserve">160</t>
  </si>
  <si>
    <t xml:space="preserve">843953002673</t>
  </si>
  <si>
    <t xml:space="preserve">HIGH FALUTIN FOOTLESS  SZS F&amp;G</t>
  </si>
  <si>
    <t xml:space="preserve">0028-6HQ-0</t>
  </si>
  <si>
    <t xml:space="preserve">1153-57</t>
  </si>
  <si>
    <t xml:space="preserve">843953002680</t>
  </si>
  <si>
    <t xml:space="preserve">1153-58</t>
  </si>
  <si>
    <t xml:space="preserve">843953002659</t>
  </si>
  <si>
    <t xml:space="preserve">5471-57</t>
  </si>
  <si>
    <t xml:space="preserve">843953002666</t>
  </si>
  <si>
    <t xml:space="preserve">5471-58</t>
  </si>
  <si>
    <t xml:space="preserve">HIGH FALUTIN FTLS SZS F&amp;G (LB/CATHERINES)</t>
  </si>
  <si>
    <t xml:space="preserve">0028-6HQ-9</t>
  </si>
  <si>
    <t xml:space="preserve">HIGH FALUTIN FTLS SZS F&amp;G LOOSE</t>
  </si>
  <si>
    <t xml:space="preserve">0028-6HQ-A</t>
  </si>
  <si>
    <t xml:space="preserve">944</t>
  </si>
  <si>
    <t xml:space="preserve">843953085027</t>
  </si>
  <si>
    <t xml:space="preserve">HI WAIST CONVERTIBLE TIGHT</t>
  </si>
  <si>
    <t xml:space="preserve">0028-6J4-0</t>
  </si>
  <si>
    <t xml:space="preserve">5201-52</t>
  </si>
  <si>
    <t xml:space="preserve">CHRCOAL</t>
  </si>
  <si>
    <t xml:space="preserve">843953085034</t>
  </si>
  <si>
    <t xml:space="preserve">5201-53</t>
  </si>
  <si>
    <t xml:space="preserve">843953084747</t>
  </si>
  <si>
    <t xml:space="preserve">843953084754</t>
  </si>
  <si>
    <t xml:space="preserve">944A</t>
  </si>
  <si>
    <t xml:space="preserve">843953086840</t>
  </si>
  <si>
    <t xml:space="preserve">HI WAIST CONVERTIBLE TIGHT (ENV)</t>
  </si>
  <si>
    <t xml:space="preserve">0028-6J4-1</t>
  </si>
  <si>
    <t xml:space="preserve">843953086857</t>
  </si>
  <si>
    <t xml:space="preserve">843953086888</t>
  </si>
  <si>
    <t xml:space="preserve">5201-56</t>
  </si>
  <si>
    <t xml:space="preserve">843953086642</t>
  </si>
  <si>
    <t xml:space="preserve">843953086567</t>
  </si>
  <si>
    <t xml:space="preserve">843953086574</t>
  </si>
  <si>
    <t xml:space="preserve">843953086604</t>
  </si>
  <si>
    <t xml:space="preserve">1596</t>
  </si>
  <si>
    <t xml:space="preserve">843953141846</t>
  </si>
  <si>
    <t xml:space="preserve">DOUBLE TAKE TIGHT</t>
  </si>
  <si>
    <t xml:space="preserve">0028-6L5-0</t>
  </si>
  <si>
    <t xml:space="preserve">951</t>
  </si>
  <si>
    <t xml:space="preserve">843953065906</t>
  </si>
  <si>
    <t xml:space="preserve">EMBOSSED DIAMOND FOIL TIGHT END TIGHT</t>
  </si>
  <si>
    <t xml:space="preserve">0028-6N4-0</t>
  </si>
  <si>
    <t xml:space="preserve">843953065913</t>
  </si>
  <si>
    <t xml:space="preserve">843953065920</t>
  </si>
  <si>
    <t xml:space="preserve">843953065937</t>
  </si>
  <si>
    <t xml:space="preserve">950</t>
  </si>
  <si>
    <t xml:space="preserve">843953066408</t>
  </si>
  <si>
    <t xml:space="preserve">DIAMOND STRIPE TIGHT END TIGHT (F/G)</t>
  </si>
  <si>
    <t xml:space="preserve">0028-6N7-0</t>
  </si>
  <si>
    <t xml:space="preserve">843953066415</t>
  </si>
  <si>
    <t xml:space="preserve">815524029792</t>
  </si>
  <si>
    <t xml:space="preserve">SPANX POWER PANTY PLUS(F&amp;G)</t>
  </si>
  <si>
    <t xml:space="preserve">0028-6P7-0</t>
  </si>
  <si>
    <t xml:space="preserve">1127-57</t>
  </si>
  <si>
    <t xml:space="preserve">815524029808</t>
  </si>
  <si>
    <t xml:space="preserve">1127-58</t>
  </si>
  <si>
    <t xml:space="preserve">815524029815</t>
  </si>
  <si>
    <t xml:space="preserve">5421-57</t>
  </si>
  <si>
    <t xml:space="preserve">815524029822</t>
  </si>
  <si>
    <t xml:space="preserve">5421-58</t>
  </si>
  <si>
    <t xml:space="preserve">POWER PANTY PLUS(F&amp;G)LB/CATHERINES/TORRID</t>
  </si>
  <si>
    <t xml:space="preserve">0028-6P7-9</t>
  </si>
  <si>
    <t xml:space="preserve">815524029846</t>
  </si>
  <si>
    <t xml:space="preserve">POWER PANTY PLUS (F&amp;G)/PACK LOOSE</t>
  </si>
  <si>
    <t xml:space="preserve">0028-6P7-A</t>
  </si>
  <si>
    <t xml:space="preserve">1808</t>
  </si>
  <si>
    <t xml:space="preserve">843953188339</t>
  </si>
  <si>
    <t xml:space="preserve">FLORAL BACKSEAM FISHNET (NORD EXC./LEGS FROM CIFRA</t>
  </si>
  <si>
    <t xml:space="preserve">0028-6Q7-0</t>
  </si>
  <si>
    <t xml:space="preserve">843953188353</t>
  </si>
  <si>
    <t xml:space="preserve">1143-54</t>
  </si>
  <si>
    <t xml:space="preserve">843953188285</t>
  </si>
  <si>
    <t xml:space="preserve">843953188322</t>
  </si>
  <si>
    <t xml:space="preserve">961</t>
  </si>
  <si>
    <t xml:space="preserve">843953089032</t>
  </si>
  <si>
    <t xml:space="preserve">POLKA DOT SHEER</t>
  </si>
  <si>
    <t xml:space="preserve">0028-6R1-0</t>
  </si>
  <si>
    <t xml:space="preserve">843953089049</t>
  </si>
  <si>
    <t xml:space="preserve">843953089056</t>
  </si>
  <si>
    <t xml:space="preserve">843953089063</t>
  </si>
  <si>
    <t xml:space="preserve">1801</t>
  </si>
  <si>
    <t xml:space="preserve">843953178866</t>
  </si>
  <si>
    <t xml:space="preserve">ILLUSION STRIPE TIGHT</t>
  </si>
  <si>
    <t xml:space="preserve">0028-6R2-0</t>
  </si>
  <si>
    <t xml:space="preserve">843953178880</t>
  </si>
  <si>
    <t xml:space="preserve">843953178903</t>
  </si>
  <si>
    <t xml:space="preserve">1801A</t>
  </si>
  <si>
    <t xml:space="preserve">843953189435</t>
  </si>
  <si>
    <t xml:space="preserve">ILLUSION STRIPE TIGHT (ENV)</t>
  </si>
  <si>
    <t xml:space="preserve">0028-6R2-1</t>
  </si>
  <si>
    <t xml:space="preserve">1106</t>
  </si>
  <si>
    <t xml:space="preserve">843953135944</t>
  </si>
  <si>
    <t xml:space="preserve">ASSETS SENSATIONAL SHAPER BRIEF-GENERIC W/RETAIL</t>
  </si>
  <si>
    <t xml:space="preserve">0028-6S1-8</t>
  </si>
  <si>
    <t xml:space="preserve">1180-52</t>
  </si>
  <si>
    <t xml:space="preserve">843953135999</t>
  </si>
  <si>
    <t xml:space="preserve">5500-52</t>
  </si>
  <si>
    <t xml:space="preserve">843953136002</t>
  </si>
  <si>
    <t xml:space="preserve">5500-53</t>
  </si>
  <si>
    <t xml:space="preserve">ASSETS SENSATIONAL SHAPER BRIEF-SNGL PR W/O RETAIL</t>
  </si>
  <si>
    <t xml:space="preserve">0028-6S1-B</t>
  </si>
  <si>
    <t xml:space="preserve">843953135906</t>
  </si>
  <si>
    <t xml:space="preserve">ASSETS SENSATINL SHAPER BRIEF (SZS 6/7)GEN W/RETAL</t>
  </si>
  <si>
    <t xml:space="preserve">0028-6S2-8</t>
  </si>
  <si>
    <t xml:space="preserve">843953135913</t>
  </si>
  <si>
    <t xml:space="preserve">843953135920</t>
  </si>
  <si>
    <t xml:space="preserve">843953135937</t>
  </si>
  <si>
    <t xml:space="preserve">1981</t>
  </si>
  <si>
    <t xml:space="preserve">843953198987</t>
  </si>
  <si>
    <t xml:space="preserve">EXTENDED LENGTH POWER PANTY</t>
  </si>
  <si>
    <t xml:space="preserve">0028-6S7-0</t>
  </si>
  <si>
    <t xml:space="preserve">1127-54</t>
  </si>
  <si>
    <t xml:space="preserve">843953198994</t>
  </si>
  <si>
    <t xml:space="preserve">843953199007</t>
  </si>
  <si>
    <t xml:space="preserve">1127-56</t>
  </si>
  <si>
    <t xml:space="preserve">843953199038</t>
  </si>
  <si>
    <t xml:space="preserve">843953199052</t>
  </si>
  <si>
    <t xml:space="preserve">2464</t>
  </si>
  <si>
    <t xml:space="preserve">843953290681</t>
  </si>
  <si>
    <t xml:space="preserve">ARM-BELIEVABLE SHAPING SHRUG</t>
  </si>
  <si>
    <t xml:space="preserve">0028-6U1-0</t>
  </si>
  <si>
    <t xml:space="preserve">1146-52</t>
  </si>
  <si>
    <t xml:space="preserve">S</t>
  </si>
  <si>
    <t xml:space="preserve">843953290698</t>
  </si>
  <si>
    <t xml:space="preserve">1146-53</t>
  </si>
  <si>
    <t xml:space="preserve">M</t>
  </si>
  <si>
    <t xml:space="preserve">843953290704</t>
  </si>
  <si>
    <t xml:space="preserve">1146-54</t>
  </si>
  <si>
    <t xml:space="preserve">L</t>
  </si>
  <si>
    <t xml:space="preserve">843953290711</t>
  </si>
  <si>
    <t xml:space="preserve">1146-55</t>
  </si>
  <si>
    <t xml:space="preserve">XL</t>
  </si>
  <si>
    <t xml:space="preserve">843953290650</t>
  </si>
  <si>
    <t xml:space="preserve">1146-56</t>
  </si>
  <si>
    <t xml:space="preserve">1X</t>
  </si>
  <si>
    <t xml:space="preserve">843953290766</t>
  </si>
  <si>
    <t xml:space="preserve">843953290773</t>
  </si>
  <si>
    <t xml:space="preserve">843953290780</t>
  </si>
  <si>
    <t xml:space="preserve">843953290797</t>
  </si>
  <si>
    <t xml:space="preserve">843953290735</t>
  </si>
  <si>
    <t xml:space="preserve">ARM-BELIEVABLE SHAPING SHRUG (SNGL PRS)</t>
  </si>
  <si>
    <t xml:space="preserve">0028-6U1-A</t>
  </si>
  <si>
    <t xml:space="preserve">COMPRESSION-FIT MEN'S BOXER</t>
  </si>
  <si>
    <t xml:space="preserve">0028-6U2-0</t>
  </si>
  <si>
    <t xml:space="preserve">2468</t>
  </si>
  <si>
    <t xml:space="preserve">843953258827</t>
  </si>
  <si>
    <t xml:space="preserve">XXL</t>
  </si>
  <si>
    <t xml:space="preserve">2464P</t>
  </si>
  <si>
    <t xml:space="preserve">843953290667</t>
  </si>
  <si>
    <t xml:space="preserve">ARM-BELIEVABLE SHAPING SHRUG (SZS 2X &amp; 3X)</t>
  </si>
  <si>
    <t xml:space="preserve">0028-6U3-0</t>
  </si>
  <si>
    <t xml:space="preserve">1146-57</t>
  </si>
  <si>
    <t xml:space="preserve">2X</t>
  </si>
  <si>
    <t xml:space="preserve">843953290674</t>
  </si>
  <si>
    <t xml:space="preserve">3X</t>
  </si>
  <si>
    <t xml:space="preserve">843953290742</t>
  </si>
  <si>
    <t xml:space="preserve">843953290759</t>
  </si>
  <si>
    <t xml:space="preserve">ARM-BELIEVABLE SHAPING SHRUG (SNGL PRS 2X &amp; 3X)</t>
  </si>
  <si>
    <t xml:space="preserve">0028-6U3-A</t>
  </si>
  <si>
    <t xml:space="preserve">2446</t>
  </si>
  <si>
    <t xml:space="preserve">843953257950</t>
  </si>
  <si>
    <t xml:space="preserve">HEATHERED CONTRAST TIGHT</t>
  </si>
  <si>
    <t xml:space="preserve">0028-725-0</t>
  </si>
  <si>
    <t xml:space="preserve">BLKGR</t>
  </si>
  <si>
    <t xml:space="preserve">843953257998</t>
  </si>
  <si>
    <t xml:space="preserve">HEATHERED CONTRAST TIGHT (F &amp; G)</t>
  </si>
  <si>
    <t xml:space="preserve">0028-726-0</t>
  </si>
  <si>
    <t xml:space="preserve">843953258001</t>
  </si>
  <si>
    <t xml:space="preserve">2354</t>
  </si>
  <si>
    <t xml:space="preserve">843953237266</t>
  </si>
  <si>
    <t xml:space="preserve">STAR POWER GOLD LUREX BACKSEAM SHORTY SHEERS</t>
  </si>
  <si>
    <t xml:space="preserve">0028-7A4-0</t>
  </si>
  <si>
    <t xml:space="preserve">2240-53</t>
  </si>
  <si>
    <t xml:space="preserve">AUNAT</t>
  </si>
  <si>
    <t xml:space="preserve">843953237273</t>
  </si>
  <si>
    <t xml:space="preserve">2240-54</t>
  </si>
  <si>
    <t xml:space="preserve">843953237280</t>
  </si>
  <si>
    <t xml:space="preserve">2240-55</t>
  </si>
  <si>
    <t xml:space="preserve">843953237303</t>
  </si>
  <si>
    <t xml:space="preserve">STAR POWER SILVER LUREX BACKSEAM SHORTY SHEERS</t>
  </si>
  <si>
    <t xml:space="preserve">0028-7A5-0</t>
  </si>
  <si>
    <t xml:space="preserve">5526-52</t>
  </si>
  <si>
    <t xml:space="preserve">BACBL</t>
  </si>
  <si>
    <t xml:space="preserve">843953237310</t>
  </si>
  <si>
    <t xml:space="preserve">5526-53</t>
  </si>
  <si>
    <t xml:space="preserve">843953237327</t>
  </si>
  <si>
    <t xml:space="preserve">5526-54</t>
  </si>
  <si>
    <t xml:space="preserve">843953237334</t>
  </si>
  <si>
    <t xml:space="preserve">5526-55</t>
  </si>
  <si>
    <t xml:space="preserve">843953237341</t>
  </si>
  <si>
    <t xml:space="preserve">5526-56</t>
  </si>
  <si>
    <t xml:space="preserve">2227</t>
  </si>
  <si>
    <t xml:space="preserve">843953261629</t>
  </si>
  <si>
    <t xml:space="preserve">STAR POWER NOUVEAU TIGHT</t>
  </si>
  <si>
    <t xml:space="preserve">0028-7A7-0</t>
  </si>
  <si>
    <t xml:space="preserve">843953261636</t>
  </si>
  <si>
    <t xml:space="preserve">843953261643</t>
  </si>
  <si>
    <t xml:space="preserve">843953261650</t>
  </si>
  <si>
    <t xml:space="preserve">843953261667</t>
  </si>
  <si>
    <t xml:space="preserve">2230</t>
  </si>
  <si>
    <t xml:space="preserve">843953253884</t>
  </si>
  <si>
    <t xml:space="preserve">STAR POWER BOUDOIR SHAPING TIGHT</t>
  </si>
  <si>
    <t xml:space="preserve">0028-7A8-0</t>
  </si>
  <si>
    <t xml:space="preserve">Panties</t>
  </si>
  <si>
    <t xml:space="preserve">843953253891</t>
  </si>
  <si>
    <t xml:space="preserve">do not know</t>
  </si>
  <si>
    <t xml:space="preserve">843953253907</t>
  </si>
  <si>
    <t xml:space="preserve">if we have </t>
  </si>
  <si>
    <t xml:space="preserve">843953253914</t>
  </si>
  <si>
    <t xml:space="preserve">legs</t>
  </si>
  <si>
    <t xml:space="preserve">843953253921</t>
  </si>
  <si>
    <t xml:space="preserve">2456</t>
  </si>
  <si>
    <t xml:space="preserve">843953258223</t>
  </si>
  <si>
    <t xml:space="preserve">DIAMOND A DOZEN TIGHT</t>
  </si>
  <si>
    <t xml:space="preserve">0028-7A9-0</t>
  </si>
  <si>
    <t xml:space="preserve">2456A</t>
  </si>
  <si>
    <t xml:space="preserve">843953263791</t>
  </si>
  <si>
    <t xml:space="preserve">DIAMOND A DOZEN TIGHT (ENV)</t>
  </si>
  <si>
    <t xml:space="preserve">0028-7A9-1</t>
  </si>
  <si>
    <t xml:space="preserve">2455</t>
  </si>
  <si>
    <t xml:space="preserve">843953258162</t>
  </si>
  <si>
    <t xml:space="preserve">FISHNET FLAIR TIGHT</t>
  </si>
  <si>
    <t xml:space="preserve">0028-7AA-0</t>
  </si>
  <si>
    <t xml:space="preserve">843953258186</t>
  </si>
  <si>
    <t xml:space="preserve">843953258209</t>
  </si>
  <si>
    <t xml:space="preserve">2455A</t>
  </si>
  <si>
    <t xml:space="preserve">843953263739</t>
  </si>
  <si>
    <t xml:space="preserve">FISHNET FLAIR TIGHT (ENV)</t>
  </si>
  <si>
    <t xml:space="preserve">0028-7AA-1</t>
  </si>
  <si>
    <t xml:space="preserve">843953263746</t>
  </si>
  <si>
    <t xml:space="preserve">2170</t>
  </si>
  <si>
    <t xml:space="preserve">843953227601</t>
  </si>
  <si>
    <t xml:space="preserve">STAR POWER HW MID THIGH SHAPER</t>
  </si>
  <si>
    <t xml:space="preserve">0028-7M1-0</t>
  </si>
  <si>
    <t xml:space="preserve">1179-52</t>
  </si>
  <si>
    <t xml:space="preserve">NATGL</t>
  </si>
  <si>
    <t xml:space="preserve">843953227618</t>
  </si>
  <si>
    <t xml:space="preserve">1179-53</t>
  </si>
  <si>
    <t xml:space="preserve">843953227625</t>
  </si>
  <si>
    <t xml:space="preserve">1179-54</t>
  </si>
  <si>
    <t xml:space="preserve">843953227632</t>
  </si>
  <si>
    <t xml:space="preserve">1179-55</t>
  </si>
  <si>
    <t xml:space="preserve">843953227533</t>
  </si>
  <si>
    <t xml:space="preserve">843953227540</t>
  </si>
  <si>
    <t xml:space="preserve">843953227557</t>
  </si>
  <si>
    <t xml:space="preserve">843953227564</t>
  </si>
  <si>
    <t xml:space="preserve">843953227571</t>
  </si>
  <si>
    <t xml:space="preserve">2169</t>
  </si>
  <si>
    <t xml:space="preserve">843953227465</t>
  </si>
  <si>
    <t xml:space="preserve">STAR POWER MID THIGH SHAPER</t>
  </si>
  <si>
    <t xml:space="preserve">0028-7M2-0</t>
  </si>
  <si>
    <t xml:space="preserve">843953227489</t>
  </si>
  <si>
    <t xml:space="preserve">843953227496</t>
  </si>
  <si>
    <t xml:space="preserve">843953227502</t>
  </si>
  <si>
    <t xml:space="preserve">1179-56</t>
  </si>
  <si>
    <t xml:space="preserve">843953227397</t>
  </si>
  <si>
    <t xml:space="preserve">843953227403</t>
  </si>
  <si>
    <t xml:space="preserve">843953227410</t>
  </si>
  <si>
    <t xml:space="preserve">843953227427</t>
  </si>
  <si>
    <t xml:space="preserve">843953227434</t>
  </si>
  <si>
    <t xml:space="preserve">2168</t>
  </si>
  <si>
    <t xml:space="preserve">843953225959</t>
  </si>
  <si>
    <t xml:space="preserve">STAR POWER SHAPING SHEER</t>
  </si>
  <si>
    <t xml:space="preserve">0028-7M3-0</t>
  </si>
  <si>
    <t xml:space="preserve">1192-54</t>
  </si>
  <si>
    <t xml:space="preserve">NUDGL</t>
  </si>
  <si>
    <t xml:space="preserve">843953225867</t>
  </si>
  <si>
    <t xml:space="preserve">2214-52</t>
  </si>
  <si>
    <t xml:space="preserve">COBRW</t>
  </si>
  <si>
    <t xml:space="preserve">843953225881</t>
  </si>
  <si>
    <t xml:space="preserve">2214-54</t>
  </si>
  <si>
    <t xml:space="preserve">843953225898</t>
  </si>
  <si>
    <t xml:space="preserve">2214-55</t>
  </si>
  <si>
    <t xml:space="preserve">843953225904</t>
  </si>
  <si>
    <t xml:space="preserve">2214-56</t>
  </si>
  <si>
    <t xml:space="preserve">843953225720</t>
  </si>
  <si>
    <t xml:space="preserve">2240-52</t>
  </si>
  <si>
    <t xml:space="preserve">843953225737</t>
  </si>
  <si>
    <t xml:space="preserve">843953225751</t>
  </si>
  <si>
    <t xml:space="preserve">only dye Black</t>
  </si>
  <si>
    <t xml:space="preserve">843953225768</t>
  </si>
  <si>
    <t xml:space="preserve">2240-56</t>
  </si>
  <si>
    <t xml:space="preserve">843953225799</t>
  </si>
  <si>
    <t xml:space="preserve">843953225836</t>
  </si>
  <si>
    <t xml:space="preserve">2167</t>
  </si>
  <si>
    <t xml:space="preserve">843953225652</t>
  </si>
  <si>
    <t xml:space="preserve">STAR POWER HW SHAPING SHEER</t>
  </si>
  <si>
    <t xml:space="preserve">0028-7M4-0</t>
  </si>
  <si>
    <t xml:space="preserve">1192-52</t>
  </si>
  <si>
    <t xml:space="preserve">843953225683</t>
  </si>
  <si>
    <t xml:space="preserve">1192-55</t>
  </si>
  <si>
    <t xml:space="preserve">843953225690</t>
  </si>
  <si>
    <t xml:space="preserve">1192-56</t>
  </si>
  <si>
    <t xml:space="preserve">843953225515</t>
  </si>
  <si>
    <t xml:space="preserve">843953225522</t>
  </si>
  <si>
    <t xml:space="preserve">843953225539</t>
  </si>
  <si>
    <t xml:space="preserve">843953225553</t>
  </si>
  <si>
    <t xml:space="preserve">2154</t>
  </si>
  <si>
    <t xml:space="preserve">843953171553</t>
  </si>
  <si>
    <t xml:space="preserve">STAR POWER SHAPING TIGHT</t>
  </si>
  <si>
    <t xml:space="preserve">0028-7M5-0</t>
  </si>
  <si>
    <t xml:space="preserve">529C-52</t>
  </si>
  <si>
    <t xml:space="preserve">AMZGR</t>
  </si>
  <si>
    <t xml:space="preserve">843953171614</t>
  </si>
  <si>
    <t xml:space="preserve">529C-55</t>
  </si>
  <si>
    <t xml:space="preserve">843953226611</t>
  </si>
  <si>
    <t xml:space="preserve">5519-52</t>
  </si>
  <si>
    <t xml:space="preserve">NNAVY</t>
  </si>
  <si>
    <t xml:space="preserve">843953226628</t>
  </si>
  <si>
    <t xml:space="preserve">5519-53</t>
  </si>
  <si>
    <t xml:space="preserve">843953226635</t>
  </si>
  <si>
    <t xml:space="preserve">5519-54</t>
  </si>
  <si>
    <t xml:space="preserve">843953226642</t>
  </si>
  <si>
    <t xml:space="preserve">5519-55</t>
  </si>
  <si>
    <t xml:space="preserve">843953226659</t>
  </si>
  <si>
    <t xml:space="preserve">5519-56</t>
  </si>
  <si>
    <t xml:space="preserve">843953226475</t>
  </si>
  <si>
    <t xml:space="preserve">843953226482</t>
  </si>
  <si>
    <t xml:space="preserve">843953226499</t>
  </si>
  <si>
    <t xml:space="preserve">843953226505</t>
  </si>
  <si>
    <t xml:space="preserve">843953226512</t>
  </si>
  <si>
    <t xml:space="preserve">843953173694</t>
  </si>
  <si>
    <t xml:space="preserve">855R-52</t>
  </si>
  <si>
    <t xml:space="preserve">DPRBY</t>
  </si>
  <si>
    <t xml:space="preserve">843953174523</t>
  </si>
  <si>
    <t xml:space="preserve">855R-53</t>
  </si>
  <si>
    <t xml:space="preserve">843953174622</t>
  </si>
  <si>
    <t xml:space="preserve">855R-54</t>
  </si>
  <si>
    <t xml:space="preserve">843953177753</t>
  </si>
  <si>
    <t xml:space="preserve">855R-56</t>
  </si>
  <si>
    <t xml:space="preserve">843953171362</t>
  </si>
  <si>
    <t xml:space="preserve">8840-52</t>
  </si>
  <si>
    <t xml:space="preserve">AMYNT</t>
  </si>
  <si>
    <t xml:space="preserve">843953171461</t>
  </si>
  <si>
    <t xml:space="preserve">8840-53</t>
  </si>
  <si>
    <t xml:space="preserve">843953171485</t>
  </si>
  <si>
    <t xml:space="preserve">8840-54</t>
  </si>
  <si>
    <t xml:space="preserve">843953171508</t>
  </si>
  <si>
    <t xml:space="preserve">8840-55</t>
  </si>
  <si>
    <t xml:space="preserve">843953171539</t>
  </si>
  <si>
    <t xml:space="preserve">8840-56</t>
  </si>
  <si>
    <t xml:space="preserve">843953266846</t>
  </si>
  <si>
    <t xml:space="preserve">9177-52</t>
  </si>
  <si>
    <t xml:space="preserve">SMKSG</t>
  </si>
  <si>
    <t xml:space="preserve">843953266853</t>
  </si>
  <si>
    <t xml:space="preserve">9177-53</t>
  </si>
  <si>
    <t xml:space="preserve">843953266860</t>
  </si>
  <si>
    <t xml:space="preserve">9177-54</t>
  </si>
  <si>
    <t xml:space="preserve">843953266877</t>
  </si>
  <si>
    <t xml:space="preserve">9177-55</t>
  </si>
  <si>
    <t xml:space="preserve">843953266884</t>
  </si>
  <si>
    <t xml:space="preserve">9177-56</t>
  </si>
  <si>
    <t xml:space="preserve">2153</t>
  </si>
  <si>
    <t xml:space="preserve">843953226338</t>
  </si>
  <si>
    <t xml:space="preserve">STAR POWER HIGH WAIST SHAPING TIGHT</t>
  </si>
  <si>
    <t xml:space="preserve">0028-7M6-0</t>
  </si>
  <si>
    <t xml:space="preserve">843953226345</t>
  </si>
  <si>
    <t xml:space="preserve">843953226352</t>
  </si>
  <si>
    <t xml:space="preserve">843953226369</t>
  </si>
  <si>
    <t xml:space="preserve">843953226376</t>
  </si>
  <si>
    <t xml:space="preserve">843953226406</t>
  </si>
  <si>
    <t xml:space="preserve">8970-52</t>
  </si>
  <si>
    <t xml:space="preserve">JAVA</t>
  </si>
  <si>
    <t xml:space="preserve">843953226413</t>
  </si>
  <si>
    <t xml:space="preserve">8970-53</t>
  </si>
  <si>
    <t xml:space="preserve">843953226420</t>
  </si>
  <si>
    <t xml:space="preserve">8970-54</t>
  </si>
  <si>
    <t xml:space="preserve">843953226437</t>
  </si>
  <si>
    <t xml:space="preserve">8970-55</t>
  </si>
  <si>
    <t xml:space="preserve">843953226444</t>
  </si>
  <si>
    <t xml:space="preserve">8970-56</t>
  </si>
  <si>
    <t xml:space="preserve">2155</t>
  </si>
  <si>
    <t xml:space="preserve">843953226758</t>
  </si>
  <si>
    <t xml:space="preserve">STAR POWER REVERSIBLE TIGHT</t>
  </si>
  <si>
    <t xml:space="preserve">0028-7M7-0</t>
  </si>
  <si>
    <t xml:space="preserve">5290-52</t>
  </si>
  <si>
    <t xml:space="preserve">BDBGR</t>
  </si>
  <si>
    <t xml:space="preserve">843953226765</t>
  </si>
  <si>
    <t xml:space="preserve">5290-53</t>
  </si>
  <si>
    <t xml:space="preserve">843953226772</t>
  </si>
  <si>
    <t xml:space="preserve">5290-54</t>
  </si>
  <si>
    <t xml:space="preserve">843953226789</t>
  </si>
  <si>
    <t xml:space="preserve">5290-55</t>
  </si>
  <si>
    <t xml:space="preserve">843953226796</t>
  </si>
  <si>
    <t xml:space="preserve">5290-56</t>
  </si>
  <si>
    <t xml:space="preserve">843953226680</t>
  </si>
  <si>
    <t xml:space="preserve">BDBJA</t>
  </si>
  <si>
    <t xml:space="preserve">843953226697</t>
  </si>
  <si>
    <t xml:space="preserve">843953226703</t>
  </si>
  <si>
    <t xml:space="preserve">843953226710</t>
  </si>
  <si>
    <t xml:space="preserve">843953226727</t>
  </si>
  <si>
    <t xml:space="preserve">2156</t>
  </si>
  <si>
    <t xml:space="preserve">843953226833</t>
  </si>
  <si>
    <t xml:space="preserve">STAR POWER TWO WAY DIAGONAL TIGHT</t>
  </si>
  <si>
    <t xml:space="preserve">0028-7M8-0</t>
  </si>
  <si>
    <t xml:space="preserve">843953226840</t>
  </si>
  <si>
    <t xml:space="preserve">843953226857</t>
  </si>
  <si>
    <t xml:space="preserve">1699</t>
  </si>
  <si>
    <t xml:space="preserve">843953226215</t>
  </si>
  <si>
    <t xml:space="preserve">STAR POWER RIBBED ROW TIGHT</t>
  </si>
  <si>
    <t xml:space="preserve">0028-7N1-0</t>
  </si>
  <si>
    <t xml:space="preserve">843953226222</t>
  </si>
  <si>
    <t xml:space="preserve">843953226239</t>
  </si>
  <si>
    <t xml:space="preserve">843953226246</t>
  </si>
  <si>
    <t xml:space="preserve">843953226253</t>
  </si>
  <si>
    <t xml:space="preserve">2157</t>
  </si>
  <si>
    <t xml:space="preserve">843953226895</t>
  </si>
  <si>
    <t xml:space="preserve">STAR POWER DIAMOND DAZE TIGHT</t>
  </si>
  <si>
    <t xml:space="preserve">0028-7N2-0</t>
  </si>
  <si>
    <t xml:space="preserve">843953226901</t>
  </si>
  <si>
    <t xml:space="preserve">843953226918</t>
  </si>
  <si>
    <t xml:space="preserve">843953226925</t>
  </si>
  <si>
    <t xml:space="preserve">843953226932</t>
  </si>
  <si>
    <t xml:space="preserve">2158</t>
  </si>
  <si>
    <t xml:space="preserve">843953226963</t>
  </si>
  <si>
    <t xml:space="preserve">STAR POWER TIGER TIGHT</t>
  </si>
  <si>
    <t xml:space="preserve">0028-7N3-0</t>
  </si>
  <si>
    <t xml:space="preserve">843953226970</t>
  </si>
  <si>
    <t xml:space="preserve">843953226987</t>
  </si>
  <si>
    <t xml:space="preserve">843953226994</t>
  </si>
  <si>
    <t xml:space="preserve">2159</t>
  </si>
  <si>
    <t xml:space="preserve">843953227014</t>
  </si>
  <si>
    <t xml:space="preserve">STAR POWER MEDALLION TIGHT</t>
  </si>
  <si>
    <t xml:space="preserve">0028-7N4-0</t>
  </si>
  <si>
    <t xml:space="preserve">843953227021</t>
  </si>
  <si>
    <t xml:space="preserve">843953227038</t>
  </si>
  <si>
    <t xml:space="preserve">2215</t>
  </si>
  <si>
    <t xml:space="preserve">843953228707</t>
  </si>
  <si>
    <t xml:space="preserve">STAR POWER HEATHER TIGHT</t>
  </si>
  <si>
    <t xml:space="preserve">0028-7N5-0</t>
  </si>
  <si>
    <t xml:space="preserve">HTAGY</t>
  </si>
  <si>
    <t xml:space="preserve">843953228714</t>
  </si>
  <si>
    <t xml:space="preserve">843953228738</t>
  </si>
  <si>
    <t xml:space="preserve">843953228745</t>
  </si>
  <si>
    <t xml:space="preserve">843953228509</t>
  </si>
  <si>
    <t xml:space="preserve">HTNAV</t>
  </si>
  <si>
    <t xml:space="preserve">843953228516</t>
  </si>
  <si>
    <t xml:space="preserve">843953228523</t>
  </si>
  <si>
    <t xml:space="preserve">843953228530</t>
  </si>
  <si>
    <t xml:space="preserve">843953228547</t>
  </si>
  <si>
    <t xml:space="preserve">843953228653</t>
  </si>
  <si>
    <t xml:space="preserve">HTJAV</t>
  </si>
  <si>
    <t xml:space="preserve">843953228660</t>
  </si>
  <si>
    <t xml:space="preserve">843953228677</t>
  </si>
  <si>
    <t xml:space="preserve">843953228684</t>
  </si>
  <si>
    <t xml:space="preserve">843953228691</t>
  </si>
  <si>
    <t xml:space="preserve">2062</t>
  </si>
  <si>
    <t xml:space="preserve">843953226291</t>
  </si>
  <si>
    <t xml:space="preserve">STAR POWER DOUBLE DIAMOND TIGHT (LEGS FROM CIFRA)</t>
  </si>
  <si>
    <t xml:space="preserve">0028-7N6-0</t>
  </si>
  <si>
    <t xml:space="preserve">843953226307</t>
  </si>
  <si>
    <t xml:space="preserve">1657</t>
  </si>
  <si>
    <t xml:space="preserve">843953226178</t>
  </si>
  <si>
    <t xml:space="preserve">STAR POWER OPEN STRIPE TIGHT (LEGS FROM CHINA)</t>
  </si>
  <si>
    <t xml:space="preserve">0028-7N7-0</t>
  </si>
  <si>
    <t xml:space="preserve">843953226185</t>
  </si>
  <si>
    <t xml:space="preserve">843953226208</t>
  </si>
  <si>
    <t xml:space="preserve">2161</t>
  </si>
  <si>
    <t xml:space="preserve">843953227076</t>
  </si>
  <si>
    <t xml:space="preserve">STAR POWER STEP UP TIGHT (LEGS FROM CHINA)</t>
  </si>
  <si>
    <t xml:space="preserve">0028-7N8-0</t>
  </si>
  <si>
    <t xml:space="preserve">843953227083</t>
  </si>
  <si>
    <t xml:space="preserve">2177</t>
  </si>
  <si>
    <t xml:space="preserve">843953227830</t>
  </si>
  <si>
    <t xml:space="preserve">STAR POWER ANTIQUE STRIPE TIGHT (LEGS FROM CHINA)</t>
  </si>
  <si>
    <t xml:space="preserve">0028-7N9-0</t>
  </si>
  <si>
    <t xml:space="preserve">843953227847</t>
  </si>
  <si>
    <t xml:space="preserve">843953226260</t>
  </si>
  <si>
    <t xml:space="preserve">STAR POWER RIBBED ROW TIGHT (F &amp; G)</t>
  </si>
  <si>
    <t xml:space="preserve">0028-7NA-0</t>
  </si>
  <si>
    <t xml:space="preserve">5526-57</t>
  </si>
  <si>
    <t xml:space="preserve">843953226277</t>
  </si>
  <si>
    <t xml:space="preserve">5526-58</t>
  </si>
  <si>
    <t xml:space="preserve">843953227656</t>
  </si>
  <si>
    <t xml:space="preserve">STAR POWER HW MID THIGH SHAPER (PLUS SZS)</t>
  </si>
  <si>
    <t xml:space="preserve">0028-7P1-0</t>
  </si>
  <si>
    <t xml:space="preserve">1179-57</t>
  </si>
  <si>
    <t xml:space="preserve">843953227663</t>
  </si>
  <si>
    <t xml:space="preserve">1179-58</t>
  </si>
  <si>
    <t xml:space="preserve">843953227588</t>
  </si>
  <si>
    <t xml:space="preserve">843953227595</t>
  </si>
  <si>
    <t xml:space="preserve">843953227441</t>
  </si>
  <si>
    <t xml:space="preserve">STAR POWER MID THIGH SHAPER (PLUS SZS)</t>
  </si>
  <si>
    <t xml:space="preserve">0028-7P2-0</t>
  </si>
  <si>
    <t xml:space="preserve">843953227458</t>
  </si>
  <si>
    <t xml:space="preserve">843953225980</t>
  </si>
  <si>
    <t xml:space="preserve">STAR POWER SHAPING SHEER (PLUS SIZES)</t>
  </si>
  <si>
    <t xml:space="preserve">0028-7P3-0</t>
  </si>
  <si>
    <t xml:space="preserve">1192-57</t>
  </si>
  <si>
    <t xml:space="preserve">843953225997</t>
  </si>
  <si>
    <t xml:space="preserve">1192-58</t>
  </si>
  <si>
    <t xml:space="preserve">843953225911</t>
  </si>
  <si>
    <t xml:space="preserve">2214-57</t>
  </si>
  <si>
    <t xml:space="preserve">843953225928</t>
  </si>
  <si>
    <t xml:space="preserve">2214-58</t>
  </si>
  <si>
    <t xml:space="preserve">843953225775</t>
  </si>
  <si>
    <t xml:space="preserve">2240-57</t>
  </si>
  <si>
    <t xml:space="preserve">843953225782</t>
  </si>
  <si>
    <t xml:space="preserve">2240-58</t>
  </si>
  <si>
    <t xml:space="preserve">843953225843</t>
  </si>
  <si>
    <t xml:space="preserve">843953225850</t>
  </si>
  <si>
    <t xml:space="preserve">843953225706</t>
  </si>
  <si>
    <t xml:space="preserve">STAR POWER HIGH WAIST SHAPING SHEER (PLUS SIZES)</t>
  </si>
  <si>
    <t xml:space="preserve">0028-7P4-0</t>
  </si>
  <si>
    <t xml:space="preserve">843953225713</t>
  </si>
  <si>
    <t xml:space="preserve">843953225560</t>
  </si>
  <si>
    <t xml:space="preserve">843953225577</t>
  </si>
  <si>
    <t xml:space="preserve">843953226666</t>
  </si>
  <si>
    <t xml:space="preserve">STAR POWER SHAPING TIGHT (PLUS SIZES)</t>
  </si>
  <si>
    <t xml:space="preserve">0028-7P5-0</t>
  </si>
  <si>
    <t xml:space="preserve">5519-57</t>
  </si>
  <si>
    <t xml:space="preserve">843953226673</t>
  </si>
  <si>
    <t xml:space="preserve">5519-58</t>
  </si>
  <si>
    <t xml:space="preserve">843953226529</t>
  </si>
  <si>
    <t xml:space="preserve">843953226536</t>
  </si>
  <si>
    <t xml:space="preserve">843953266952</t>
  </si>
  <si>
    <t xml:space="preserve">819B-58</t>
  </si>
  <si>
    <t xml:space="preserve">BTNVY</t>
  </si>
  <si>
    <t xml:space="preserve">843953178293</t>
  </si>
  <si>
    <t xml:space="preserve">855R-57</t>
  </si>
  <si>
    <t xml:space="preserve">843953178309</t>
  </si>
  <si>
    <t xml:space="preserve">855R-58</t>
  </si>
  <si>
    <t xml:space="preserve">843953178408</t>
  </si>
  <si>
    <t xml:space="preserve">8840-57</t>
  </si>
  <si>
    <t xml:space="preserve">843953178415</t>
  </si>
  <si>
    <t xml:space="preserve">8840-58</t>
  </si>
  <si>
    <t xml:space="preserve">843953266822</t>
  </si>
  <si>
    <t xml:space="preserve">9177-57</t>
  </si>
  <si>
    <t xml:space="preserve">843953266839</t>
  </si>
  <si>
    <t xml:space="preserve">9177-58</t>
  </si>
  <si>
    <t xml:space="preserve">843953226383</t>
  </si>
  <si>
    <t xml:space="preserve">STAR POWER HIGH WAIST SHAPING TIGHT (PLUS SIZES)</t>
  </si>
  <si>
    <t xml:space="preserve">0028-7P6-0</t>
  </si>
  <si>
    <t xml:space="preserve">843953226390</t>
  </si>
  <si>
    <t xml:space="preserve">843953226451</t>
  </si>
  <si>
    <t xml:space="preserve">8970-57</t>
  </si>
  <si>
    <t xml:space="preserve">843953226468</t>
  </si>
  <si>
    <t xml:space="preserve">8970-58</t>
  </si>
  <si>
    <t xml:space="preserve">2345</t>
  </si>
  <si>
    <t xml:space="preserve">843953237082</t>
  </si>
  <si>
    <t xml:space="preserve">STAR POWER LUXE TUX LEGGINGS</t>
  </si>
  <si>
    <t xml:space="preserve">0028-C82-0</t>
  </si>
  <si>
    <t xml:space="preserve">5290-01</t>
  </si>
  <si>
    <t xml:space="preserve">843953237013</t>
  </si>
  <si>
    <t xml:space="preserve">N709-02</t>
  </si>
  <si>
    <t xml:space="preserve">843953237037</t>
  </si>
  <si>
    <t xml:space="preserve">N709-04</t>
  </si>
  <si>
    <t xml:space="preserve">2174</t>
  </si>
  <si>
    <t xml:space="preserve">843953226055</t>
  </si>
  <si>
    <t xml:space="preserve">STAR POWER SHAPING SKIRT</t>
  </si>
  <si>
    <t xml:space="preserve">0028-C88-0</t>
  </si>
  <si>
    <t xml:space="preserve">843953226062</t>
  </si>
  <si>
    <t xml:space="preserve">N709-03</t>
  </si>
  <si>
    <t xml:space="preserve">843953226079</t>
  </si>
  <si>
    <t xml:space="preserve">2162</t>
  </si>
  <si>
    <t xml:space="preserve">843953250081</t>
  </si>
  <si>
    <t xml:space="preserve">STAR POWER DRESS TO SLIMPRESS SHAPING LEGGING</t>
  </si>
  <si>
    <t xml:space="preserve">0028-C90-0</t>
  </si>
  <si>
    <t xml:space="preserve">2046-01</t>
  </si>
  <si>
    <t xml:space="preserve">SABLE</t>
  </si>
  <si>
    <t xml:space="preserve">843953250098</t>
  </si>
  <si>
    <t xml:space="preserve">2046-02</t>
  </si>
  <si>
    <t xml:space="preserve">843953250111</t>
  </si>
  <si>
    <t xml:space="preserve">2046-04</t>
  </si>
  <si>
    <t xml:space="preserve">843953227120</t>
  </si>
  <si>
    <t xml:space="preserve">5290-02</t>
  </si>
  <si>
    <t xml:space="preserve">843953250067</t>
  </si>
  <si>
    <t xml:space="preserve">867P-03</t>
  </si>
  <si>
    <t xml:space="preserve">RHUBARB</t>
  </si>
  <si>
    <t xml:space="preserve">843953227298</t>
  </si>
  <si>
    <t xml:space="preserve">8970-03</t>
  </si>
  <si>
    <t xml:space="preserve">843953227304</t>
  </si>
  <si>
    <t xml:space="preserve">8970-04</t>
  </si>
  <si>
    <t xml:space="preserve">843953227250</t>
  </si>
  <si>
    <t xml:space="preserve">L159-03</t>
  </si>
  <si>
    <t xml:space="preserve">BORDX</t>
  </si>
  <si>
    <t xml:space="preserve">843953227182</t>
  </si>
  <si>
    <t xml:space="preserve">2162P</t>
  </si>
  <si>
    <t xml:space="preserve">843953227960</t>
  </si>
  <si>
    <t xml:space="preserve">STAR POWER DRESS TO SLIMPRESS SHAPING LEGGING (1X)</t>
  </si>
  <si>
    <t xml:space="preserve">0028-C90-1</t>
  </si>
  <si>
    <t xml:space="preserve">N709-20</t>
  </si>
  <si>
    <t xml:space="preserve">843953178439</t>
  </si>
  <si>
    <t xml:space="preserve">STAR POWER DRESS TO SLIMPRESS SHAPING LEGGING (NEW</t>
  </si>
  <si>
    <t xml:space="preserve">0028-C90-2</t>
  </si>
  <si>
    <t xml:space="preserve">8840-01</t>
  </si>
  <si>
    <t xml:space="preserve">843953178514</t>
  </si>
  <si>
    <t xml:space="preserve">8840-02</t>
  </si>
  <si>
    <t xml:space="preserve">843953178521</t>
  </si>
  <si>
    <t xml:space="preserve">8840-03</t>
  </si>
  <si>
    <t xml:space="preserve">843953178538</t>
  </si>
  <si>
    <t xml:space="preserve">8840-04</t>
  </si>
  <si>
    <t xml:space="preserve">843953178606</t>
  </si>
  <si>
    <t xml:space="preserve">8944-02</t>
  </si>
  <si>
    <t xml:space="preserve">MNRBR</t>
  </si>
  <si>
    <t xml:space="preserve">843953178613</t>
  </si>
  <si>
    <t xml:space="preserve">8944-03</t>
  </si>
  <si>
    <t xml:space="preserve">843953178620</t>
  </si>
  <si>
    <t xml:space="preserve">8944-04</t>
  </si>
  <si>
    <t xml:space="preserve">843953265092</t>
  </si>
  <si>
    <t xml:space="preserve">H190-03</t>
  </si>
  <si>
    <t xml:space="preserve">843953265108</t>
  </si>
  <si>
    <t xml:space="preserve">H190-04</t>
  </si>
  <si>
    <t xml:space="preserve">FL5115</t>
  </si>
  <si>
    <t xml:space="preserve">843953171140</t>
  </si>
  <si>
    <t xml:space="preserve">RHL MARLED SHAPING LEGGING</t>
  </si>
  <si>
    <t xml:space="preserve">0028-F07-0</t>
  </si>
  <si>
    <t xml:space="preserve">5528-02</t>
  </si>
  <si>
    <t xml:space="preserve">VERY BLACK</t>
  </si>
  <si>
    <t xml:space="preserve">HEATHER LEGGING (SEAMLESS)</t>
  </si>
  <si>
    <t xml:space="preserve">0028-F09-0</t>
  </si>
  <si>
    <t xml:space="preserve">FL5315</t>
  </si>
  <si>
    <t xml:space="preserve">843953160779</t>
  </si>
  <si>
    <t xml:space="preserve">CARBON HEA</t>
  </si>
  <si>
    <t xml:space="preserve">2268</t>
  </si>
  <si>
    <t xml:space="preserve">843953252559</t>
  </si>
  <si>
    <t xml:space="preserve">RHL DENIM LEGGING (SZ S-XL)</t>
  </si>
  <si>
    <t xml:space="preserve">0028-L09-0</t>
  </si>
  <si>
    <t xml:space="preserve">A042-01</t>
  </si>
  <si>
    <t xml:space="preserve">WHITE</t>
  </si>
  <si>
    <t xml:space="preserve">843953252566</t>
  </si>
  <si>
    <t xml:space="preserve">A042-02</t>
  </si>
  <si>
    <t xml:space="preserve">843953252573</t>
  </si>
  <si>
    <t xml:space="preserve">A042-03</t>
  </si>
  <si>
    <t xml:space="preserve">843953252580</t>
  </si>
  <si>
    <t xml:space="preserve">A042-04</t>
  </si>
  <si>
    <t xml:space="preserve">843953248828</t>
  </si>
  <si>
    <t xml:space="preserve">H174-01</t>
  </si>
  <si>
    <t xml:space="preserve">DEEP BLUE</t>
  </si>
  <si>
    <t xml:space="preserve">2268P</t>
  </si>
  <si>
    <t xml:space="preserve">843953252542</t>
  </si>
  <si>
    <t xml:space="preserve">RHL DENIM LEGGING (1X)</t>
  </si>
  <si>
    <t xml:space="preserve">0028-L09-1</t>
  </si>
  <si>
    <t xml:space="preserve">A042-20</t>
  </si>
  <si>
    <t xml:space="preserve">843953248866</t>
  </si>
  <si>
    <t xml:space="preserve">H174-20</t>
  </si>
  <si>
    <t xml:space="preserve">2219</t>
  </si>
  <si>
    <t xml:space="preserve">843953250241</t>
  </si>
  <si>
    <t xml:space="preserve">STAR POWER SMLS SHAPING CAPRI</t>
  </si>
  <si>
    <t xml:space="preserve">0028-L14-0</t>
  </si>
  <si>
    <t xml:space="preserve">843953250395</t>
  </si>
  <si>
    <t xml:space="preserve">819T-01</t>
  </si>
  <si>
    <t xml:space="preserve">NADI</t>
  </si>
  <si>
    <t xml:space="preserve">843953250401</t>
  </si>
  <si>
    <t xml:space="preserve">819T-02</t>
  </si>
  <si>
    <t xml:space="preserve">843953250418</t>
  </si>
  <si>
    <t xml:space="preserve">819T-03</t>
  </si>
  <si>
    <t xml:space="preserve">843953250425</t>
  </si>
  <si>
    <t xml:space="preserve">819T-04</t>
  </si>
  <si>
    <t xml:space="preserve">843953250357</t>
  </si>
  <si>
    <t xml:space="preserve">878J-01</t>
  </si>
  <si>
    <t xml:space="preserve">JEBL</t>
  </si>
  <si>
    <t xml:space="preserve">843953250364</t>
  </si>
  <si>
    <t xml:space="preserve">878J-02</t>
  </si>
  <si>
    <t xml:space="preserve">843953250371</t>
  </si>
  <si>
    <t xml:space="preserve">878J-03</t>
  </si>
  <si>
    <t xml:space="preserve">843953250388</t>
  </si>
  <si>
    <t xml:space="preserve">878J-04</t>
  </si>
  <si>
    <t xml:space="preserve">843953250272</t>
  </si>
  <si>
    <t xml:space="preserve">N709-01</t>
  </si>
  <si>
    <t xml:space="preserve">843953250289</t>
  </si>
  <si>
    <t xml:space="preserve">843953250296</t>
  </si>
  <si>
    <t xml:space="preserve">843953250302</t>
  </si>
  <si>
    <t xml:space="preserve">STAR POWER CUFFED HEATHER LEGGING</t>
  </si>
  <si>
    <t xml:space="preserve">0028-L35-0</t>
  </si>
  <si>
    <t xml:space="preserve">SH0615</t>
  </si>
  <si>
    <t xml:space="preserve">843953273479</t>
  </si>
  <si>
    <t xml:space="preserve">HTRGR</t>
  </si>
  <si>
    <t xml:space="preserve">843953273486</t>
  </si>
  <si>
    <t xml:space="preserve">SH1315</t>
  </si>
  <si>
    <t xml:space="preserve">843953285335</t>
  </si>
  <si>
    <t xml:space="preserve">RHL HEATHER LEGGING</t>
  </si>
  <si>
    <t xml:space="preserve">0028-L36-0</t>
  </si>
  <si>
    <t xml:space="preserve">5533-01</t>
  </si>
  <si>
    <t xml:space="preserve">843953285342</t>
  </si>
  <si>
    <t xml:space="preserve">5533-02</t>
  </si>
  <si>
    <t xml:space="preserve">843953285359</t>
  </si>
  <si>
    <t xml:space="preserve">5533-03</t>
  </si>
  <si>
    <t xml:space="preserve">843953285366</t>
  </si>
  <si>
    <t xml:space="preserve">5533-04</t>
  </si>
  <si>
    <t xml:space="preserve">843953285380</t>
  </si>
  <si>
    <t xml:space="preserve">J094-01</t>
  </si>
  <si>
    <t xml:space="preserve">HTRPL</t>
  </si>
  <si>
    <t xml:space="preserve">843953285397</t>
  </si>
  <si>
    <t xml:space="preserve">J094-02</t>
  </si>
  <si>
    <t xml:space="preserve">843953285410</t>
  </si>
  <si>
    <t xml:space="preserve">J094-04</t>
  </si>
  <si>
    <t xml:space="preserve">SPANX HI LACE FALUTIN FOOTLESS</t>
  </si>
  <si>
    <t xml:space="preserve">0028-64X-0</t>
  </si>
  <si>
    <t xml:space="preserve">STAR POWER SHORTY TIGHT</t>
  </si>
  <si>
    <t xml:space="preserve">0028-7A6-0</t>
  </si>
  <si>
    <t xml:space="preserve">STAR POWER SIDE RUCHED LEGGING</t>
  </si>
  <si>
    <t xml:space="preserve">0028-C89-0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#,##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u val="single"/>
      <sz val="12"/>
      <name val="Arial"/>
      <family val="2"/>
    </font>
    <font>
      <b val="true"/>
      <sz val="20"/>
      <color rgb="FFDD0806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7"/>
    <col collapsed="false" customWidth="true" hidden="false" outlineLevel="0" max="3" min="3" style="1" width="47.41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5.28"/>
    <col collapsed="false" customWidth="true" hidden="false" outlineLevel="0" max="8" min="8" style="2" width="10.71"/>
    <col collapsed="false" customWidth="false" hidden="true" outlineLevel="0" max="9" min="9" style="3" width="8.85"/>
    <col collapsed="false" customWidth="true" hidden="true" outlineLevel="0" max="10" min="10" style="3" width="8.14"/>
    <col collapsed="false" customWidth="true" hidden="true" outlineLevel="0" max="11" min="11" style="4" width="7.42"/>
    <col collapsed="false" customWidth="false" hidden="false" outlineLevel="0" max="12" min="12" style="5" width="8.85"/>
    <col collapsed="false" customWidth="true" hidden="false" outlineLevel="0" max="13" min="13" style="5" width="8.14"/>
    <col collapsed="false" customWidth="true" hidden="false" outlineLevel="0" max="14" min="14" style="6" width="8.56"/>
    <col collapsed="false" customWidth="true" hidden="false" outlineLevel="0" max="15" min="15" style="7" width="7.14"/>
  </cols>
  <sheetData>
    <row r="1" customFormat="false" ht="18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1"/>
    </row>
    <row r="3" customFormat="false" ht="15.75" hidden="false" customHeight="false" outlineLevel="0" collapsed="false">
      <c r="A3" s="9" t="s">
        <v>1</v>
      </c>
    </row>
    <row r="4" customFormat="false" ht="15" hidden="false" customHeight="false" outlineLevel="0" collapsed="false">
      <c r="A4" s="9"/>
    </row>
    <row r="5" customFormat="false" ht="18" hidden="false" customHeight="false" outlineLevel="0" collapsed="false">
      <c r="A5" s="9" t="s">
        <v>2</v>
      </c>
    </row>
    <row r="6" customFormat="false" ht="12.75" hidden="false" customHeight="false" outlineLevel="0" collapsed="false">
      <c r="A6" s="1"/>
    </row>
    <row r="7" customFormat="false" ht="15" hidden="false" customHeight="false" outlineLevel="0" collapsed="false">
      <c r="A7" s="9" t="s">
        <v>3</v>
      </c>
    </row>
    <row r="8" customFormat="false" ht="12.75" hidden="false" customHeight="false" outlineLevel="0" collapsed="false">
      <c r="A8" s="1"/>
    </row>
    <row r="9" customFormat="false" ht="26.25" hidden="false" customHeight="false" outlineLevel="0" collapsed="false">
      <c r="A9" s="9" t="s">
        <v>4</v>
      </c>
    </row>
    <row r="10" customFormat="false" ht="12.75" hidden="false" customHeight="false" outlineLevel="0" collapsed="false">
      <c r="A10" s="10" t="s">
        <v>5</v>
      </c>
    </row>
    <row r="11" s="11" customFormat="true" ht="12.75" hidden="false" customHeight="false" outlineLevel="0" collapsed="false">
      <c r="C11" s="12"/>
      <c r="D11" s="13"/>
      <c r="E11" s="13"/>
      <c r="F11" s="13"/>
      <c r="G11" s="13"/>
      <c r="H11" s="13"/>
      <c r="I11" s="14"/>
      <c r="J11" s="14"/>
      <c r="K11" s="15"/>
      <c r="L11" s="16"/>
      <c r="M11" s="16"/>
      <c r="N11" s="17"/>
      <c r="O11" s="18"/>
    </row>
    <row r="12" s="11" customFormat="true" ht="30" hidden="false" customHeight="true" outlineLevel="0" collapsed="false">
      <c r="A12" s="19" t="s">
        <v>6</v>
      </c>
      <c r="B12" s="19" t="s">
        <v>7</v>
      </c>
      <c r="C12" s="20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I12" s="22" t="s">
        <v>14</v>
      </c>
      <c r="J12" s="22" t="s">
        <v>15</v>
      </c>
      <c r="K12" s="22" t="s">
        <v>16</v>
      </c>
      <c r="L12" s="23" t="s">
        <v>17</v>
      </c>
      <c r="M12" s="23" t="s">
        <v>18</v>
      </c>
      <c r="N12" s="23" t="s">
        <v>19</v>
      </c>
      <c r="O12" s="18"/>
    </row>
    <row r="13" customFormat="false" ht="12.75" hidden="false" customHeight="false" outlineLevel="0" collapsed="false">
      <c r="A13" s="24" t="s">
        <v>20</v>
      </c>
      <c r="B13" s="24" t="s">
        <v>21</v>
      </c>
      <c r="C13" s="25" t="s">
        <v>22</v>
      </c>
      <c r="D13" s="26" t="s">
        <v>23</v>
      </c>
      <c r="E13" s="26" t="s">
        <v>24</v>
      </c>
      <c r="F13" s="26" t="s">
        <v>25</v>
      </c>
      <c r="G13" s="26" t="s">
        <v>26</v>
      </c>
      <c r="H13" s="26" t="s">
        <v>27</v>
      </c>
      <c r="I13" s="27" t="n">
        <v>7.5</v>
      </c>
      <c r="J13" s="27"/>
      <c r="K13" s="28"/>
      <c r="L13" s="29" t="n">
        <f aca="false">IF(I13&gt;0,I13*12,0)</f>
        <v>90</v>
      </c>
      <c r="M13" s="29" t="n">
        <f aca="false">IF(J13&gt;0,J13*12,0)</f>
        <v>0</v>
      </c>
      <c r="N13" s="29" t="n">
        <f aca="false">IF(K13&gt;0,K13*12,0)</f>
        <v>0</v>
      </c>
    </row>
    <row r="14" customFormat="false" ht="12.75" hidden="false" customHeight="false" outlineLevel="0" collapsed="false">
      <c r="A14" s="24" t="s">
        <v>20</v>
      </c>
      <c r="B14" s="24" t="s">
        <v>28</v>
      </c>
      <c r="C14" s="25" t="s">
        <v>22</v>
      </c>
      <c r="D14" s="26" t="s">
        <v>23</v>
      </c>
      <c r="E14" s="26" t="s">
        <v>29</v>
      </c>
      <c r="F14" s="26" t="s">
        <v>25</v>
      </c>
      <c r="G14" s="26" t="s">
        <v>30</v>
      </c>
      <c r="H14" s="26" t="s">
        <v>27</v>
      </c>
      <c r="I14" s="27" t="n">
        <v>0.5</v>
      </c>
      <c r="J14" s="27"/>
      <c r="K14" s="28"/>
      <c r="L14" s="29" t="n">
        <f aca="false">IF(I14&gt;0,I14*12,0)</f>
        <v>6</v>
      </c>
      <c r="M14" s="29" t="n">
        <f aca="false">IF(J14&gt;0,J14*12,0)</f>
        <v>0</v>
      </c>
      <c r="N14" s="29" t="n">
        <f aca="false">IF(K14&gt;0,K14*12,0)</f>
        <v>0</v>
      </c>
    </row>
    <row r="15" customFormat="false" ht="12.75" hidden="false" customHeight="false" outlineLevel="0" collapsed="false">
      <c r="A15" s="24" t="s">
        <v>20</v>
      </c>
      <c r="B15" s="24" t="s">
        <v>31</v>
      </c>
      <c r="C15" s="25" t="s">
        <v>22</v>
      </c>
      <c r="D15" s="26" t="s">
        <v>23</v>
      </c>
      <c r="E15" s="26" t="s">
        <v>32</v>
      </c>
      <c r="F15" s="26" t="s">
        <v>25</v>
      </c>
      <c r="G15" s="26" t="s">
        <v>33</v>
      </c>
      <c r="H15" s="26" t="s">
        <v>27</v>
      </c>
      <c r="I15" s="27" t="n">
        <v>22.25</v>
      </c>
      <c r="J15" s="27"/>
      <c r="K15" s="28"/>
      <c r="L15" s="29" t="n">
        <f aca="false">IF(I15&gt;0,I15*12,0)</f>
        <v>267</v>
      </c>
      <c r="M15" s="29" t="n">
        <f aca="false">IF(J15&gt;0,J15*12,0)</f>
        <v>0</v>
      </c>
      <c r="N15" s="29" t="n">
        <f aca="false">IF(K15&gt;0,K15*12,0)</f>
        <v>0</v>
      </c>
    </row>
    <row r="16" customFormat="false" ht="12.75" hidden="false" customHeight="false" outlineLevel="0" collapsed="false">
      <c r="A16" s="24"/>
      <c r="B16" s="24"/>
      <c r="C16" s="25" t="s">
        <v>34</v>
      </c>
      <c r="D16" s="26"/>
      <c r="E16" s="26"/>
      <c r="F16" s="26"/>
      <c r="G16" s="26"/>
      <c r="H16" s="26"/>
      <c r="I16" s="27" t="n">
        <f aca="false">SUM(I13:I15)</f>
        <v>30.25</v>
      </c>
      <c r="J16" s="27"/>
      <c r="K16" s="28"/>
      <c r="L16" s="29" t="n">
        <f aca="false">IF(I16&gt;0,I16*12,0)</f>
        <v>363</v>
      </c>
      <c r="M16" s="29" t="n">
        <f aca="false">IF(J16&gt;0,J16*12,0)</f>
        <v>0</v>
      </c>
      <c r="N16" s="29" t="n">
        <f aca="false">IF(K16&gt;0,K16*12,0)</f>
        <v>0</v>
      </c>
    </row>
    <row r="17" customFormat="false" ht="12.75" hidden="false" customHeight="false" outlineLevel="0" collapsed="false">
      <c r="A17" s="24" t="s">
        <v>35</v>
      </c>
      <c r="B17" s="24" t="s">
        <v>36</v>
      </c>
      <c r="C17" s="25" t="s">
        <v>37</v>
      </c>
      <c r="D17" s="26" t="s">
        <v>38</v>
      </c>
      <c r="E17" s="26" t="s">
        <v>39</v>
      </c>
      <c r="F17" s="26" t="s">
        <v>25</v>
      </c>
      <c r="G17" s="26" t="s">
        <v>26</v>
      </c>
      <c r="H17" s="26" t="s">
        <v>27</v>
      </c>
      <c r="I17" s="27" t="n">
        <v>42.75</v>
      </c>
      <c r="J17" s="27"/>
      <c r="K17" s="28"/>
      <c r="L17" s="29" t="n">
        <f aca="false">IF(I17&gt;0,I17*12,0)</f>
        <v>513</v>
      </c>
      <c r="M17" s="29" t="n">
        <f aca="false">IF(J17&gt;0,J17*12,0)</f>
        <v>0</v>
      </c>
      <c r="N17" s="29" t="n">
        <f aca="false">IF(K17&gt;0,K17*12,0)</f>
        <v>0</v>
      </c>
    </row>
    <row r="18" customFormat="false" ht="12.75" hidden="false" customHeight="false" outlineLevel="0" collapsed="false">
      <c r="A18" s="24" t="s">
        <v>35</v>
      </c>
      <c r="B18" s="24" t="s">
        <v>40</v>
      </c>
      <c r="C18" s="25" t="s">
        <v>37</v>
      </c>
      <c r="D18" s="26" t="s">
        <v>38</v>
      </c>
      <c r="E18" s="26" t="s">
        <v>41</v>
      </c>
      <c r="F18" s="26" t="s">
        <v>25</v>
      </c>
      <c r="G18" s="26" t="s">
        <v>42</v>
      </c>
      <c r="H18" s="26" t="s">
        <v>27</v>
      </c>
      <c r="I18" s="27" t="n">
        <v>117</v>
      </c>
      <c r="J18" s="27"/>
      <c r="K18" s="28"/>
      <c r="L18" s="29" t="n">
        <f aca="false">IF(I18&gt;0,I18*12,0)</f>
        <v>1404</v>
      </c>
      <c r="M18" s="29" t="n">
        <f aca="false">IF(J18&gt;0,J18*12,0)</f>
        <v>0</v>
      </c>
      <c r="N18" s="29" t="n">
        <f aca="false">IF(K18&gt;0,K18*12,0)</f>
        <v>0</v>
      </c>
    </row>
    <row r="19" customFormat="false" ht="12.75" hidden="false" customHeight="false" outlineLevel="0" collapsed="false">
      <c r="A19" s="24" t="s">
        <v>35</v>
      </c>
      <c r="B19" s="24" t="s">
        <v>43</v>
      </c>
      <c r="C19" s="25" t="s">
        <v>37</v>
      </c>
      <c r="D19" s="26" t="s">
        <v>38</v>
      </c>
      <c r="E19" s="26" t="s">
        <v>44</v>
      </c>
      <c r="F19" s="26" t="s">
        <v>25</v>
      </c>
      <c r="G19" s="26" t="s">
        <v>45</v>
      </c>
      <c r="H19" s="26" t="s">
        <v>27</v>
      </c>
      <c r="I19" s="27" t="n">
        <v>76.25</v>
      </c>
      <c r="J19" s="27"/>
      <c r="K19" s="28"/>
      <c r="L19" s="29" t="n">
        <f aca="false">IF(I19&gt;0,I19*12,0)</f>
        <v>915</v>
      </c>
      <c r="M19" s="29" t="n">
        <f aca="false">IF(J19&gt;0,J19*12,0)</f>
        <v>0</v>
      </c>
      <c r="N19" s="29" t="n">
        <f aca="false">IF(K19&gt;0,K19*12,0)</f>
        <v>0</v>
      </c>
    </row>
    <row r="20" customFormat="false" ht="12.75" hidden="false" customHeight="false" outlineLevel="0" collapsed="false">
      <c r="A20" s="24" t="s">
        <v>35</v>
      </c>
      <c r="B20" s="24" t="s">
        <v>46</v>
      </c>
      <c r="C20" s="25" t="s">
        <v>37</v>
      </c>
      <c r="D20" s="26" t="s">
        <v>38</v>
      </c>
      <c r="E20" s="26" t="s">
        <v>47</v>
      </c>
      <c r="F20" s="26" t="s">
        <v>25</v>
      </c>
      <c r="G20" s="26" t="s">
        <v>33</v>
      </c>
      <c r="H20" s="26" t="s">
        <v>27</v>
      </c>
      <c r="I20" s="27" t="n">
        <v>56.25</v>
      </c>
      <c r="J20" s="27"/>
      <c r="K20" s="28"/>
      <c r="L20" s="29" t="n">
        <f aca="false">IF(I20&gt;0,I20*12,0)</f>
        <v>675</v>
      </c>
      <c r="M20" s="29" t="n">
        <f aca="false">IF(J20&gt;0,J20*12,0)</f>
        <v>0</v>
      </c>
      <c r="N20" s="29" t="n">
        <f aca="false">IF(K20&gt;0,K20*12,0)</f>
        <v>0</v>
      </c>
    </row>
    <row r="21" customFormat="false" ht="12.75" hidden="false" customHeight="false" outlineLevel="0" collapsed="false">
      <c r="A21" s="24" t="s">
        <v>35</v>
      </c>
      <c r="B21" s="24" t="s">
        <v>48</v>
      </c>
      <c r="C21" s="25" t="s">
        <v>49</v>
      </c>
      <c r="D21" s="26" t="s">
        <v>50</v>
      </c>
      <c r="E21" s="26" t="s">
        <v>51</v>
      </c>
      <c r="F21" s="26" t="s">
        <v>52</v>
      </c>
      <c r="G21" s="26" t="s">
        <v>42</v>
      </c>
      <c r="H21" s="26" t="s">
        <v>27</v>
      </c>
      <c r="I21" s="27" t="n">
        <v>15</v>
      </c>
      <c r="J21" s="27"/>
      <c r="K21" s="28"/>
      <c r="L21" s="29" t="n">
        <f aca="false">IF(I21&gt;0,I21*12,0)</f>
        <v>180</v>
      </c>
      <c r="M21" s="29" t="n">
        <f aca="false">IF(J21&gt;0,J21*12,0)</f>
        <v>0</v>
      </c>
      <c r="N21" s="29" t="n">
        <f aca="false">IF(K21&gt;0,K21*12,0)</f>
        <v>0</v>
      </c>
    </row>
    <row r="22" customFormat="false" ht="12.75" hidden="false" customHeight="false" outlineLevel="0" collapsed="false">
      <c r="A22" s="24" t="s">
        <v>35</v>
      </c>
      <c r="B22" s="24" t="s">
        <v>53</v>
      </c>
      <c r="C22" s="25" t="s">
        <v>49</v>
      </c>
      <c r="D22" s="26" t="s">
        <v>50</v>
      </c>
      <c r="E22" s="26" t="s">
        <v>54</v>
      </c>
      <c r="F22" s="26" t="s">
        <v>52</v>
      </c>
      <c r="G22" s="26" t="s">
        <v>45</v>
      </c>
      <c r="H22" s="26" t="s">
        <v>27</v>
      </c>
      <c r="I22" s="27" t="n">
        <v>15.5833333333333</v>
      </c>
      <c r="J22" s="27"/>
      <c r="K22" s="28"/>
      <c r="L22" s="29" t="n">
        <f aca="false">IF(I22&gt;0,I22*12,0)</f>
        <v>187</v>
      </c>
      <c r="M22" s="29" t="n">
        <f aca="false">IF(J22&gt;0,J22*12,0)</f>
        <v>0</v>
      </c>
      <c r="N22" s="29" t="n">
        <f aca="false">IF(K22&gt;0,K22*12,0)</f>
        <v>0</v>
      </c>
    </row>
    <row r="23" customFormat="false" ht="12.75" hidden="false" customHeight="false" outlineLevel="0" collapsed="false">
      <c r="A23" s="24" t="s">
        <v>35</v>
      </c>
      <c r="B23" s="24" t="s">
        <v>55</v>
      </c>
      <c r="C23" s="25" t="s">
        <v>49</v>
      </c>
      <c r="D23" s="26" t="s">
        <v>50</v>
      </c>
      <c r="E23" s="26" t="s">
        <v>56</v>
      </c>
      <c r="F23" s="26" t="s">
        <v>52</v>
      </c>
      <c r="G23" s="26" t="s">
        <v>30</v>
      </c>
      <c r="H23" s="26" t="s">
        <v>27</v>
      </c>
      <c r="I23" s="27" t="n">
        <v>20.6666666666667</v>
      </c>
      <c r="J23" s="27"/>
      <c r="K23" s="28"/>
      <c r="L23" s="29" t="n">
        <f aca="false">IF(I23&gt;0,I23*12,0)</f>
        <v>248</v>
      </c>
      <c r="M23" s="29" t="n">
        <f aca="false">IF(J23&gt;0,J23*12,0)</f>
        <v>0</v>
      </c>
      <c r="N23" s="29" t="n">
        <f aca="false">IF(K23&gt;0,K23*12,0)</f>
        <v>0</v>
      </c>
    </row>
    <row r="24" customFormat="false" ht="12.75" hidden="false" customHeight="false" outlineLevel="0" collapsed="false">
      <c r="A24" s="24" t="s">
        <v>57</v>
      </c>
      <c r="B24" s="24" t="s">
        <v>36</v>
      </c>
      <c r="C24" s="25" t="s">
        <v>58</v>
      </c>
      <c r="D24" s="26" t="s">
        <v>59</v>
      </c>
      <c r="E24" s="26" t="s">
        <v>39</v>
      </c>
      <c r="F24" s="26" t="s">
        <v>25</v>
      </c>
      <c r="G24" s="26" t="s">
        <v>26</v>
      </c>
      <c r="H24" s="26" t="s">
        <v>27</v>
      </c>
      <c r="I24" s="27" t="n">
        <v>2.75</v>
      </c>
      <c r="J24" s="27"/>
      <c r="K24" s="28"/>
      <c r="L24" s="29" t="n">
        <f aca="false">IF(I24&gt;0,I24*12,0)</f>
        <v>33</v>
      </c>
      <c r="M24" s="29" t="n">
        <f aca="false">IF(J24&gt;0,J24*12,0)</f>
        <v>0</v>
      </c>
      <c r="N24" s="29" t="n">
        <f aca="false">IF(K24&gt;0,K24*12,0)</f>
        <v>0</v>
      </c>
    </row>
    <row r="25" customFormat="false" ht="12.75" hidden="false" customHeight="false" outlineLevel="0" collapsed="false">
      <c r="A25" s="24" t="s">
        <v>57</v>
      </c>
      <c r="B25" s="24" t="s">
        <v>40</v>
      </c>
      <c r="C25" s="25" t="s">
        <v>58</v>
      </c>
      <c r="D25" s="26" t="s">
        <v>59</v>
      </c>
      <c r="E25" s="26" t="s">
        <v>41</v>
      </c>
      <c r="F25" s="26" t="s">
        <v>25</v>
      </c>
      <c r="G25" s="26" t="s">
        <v>42</v>
      </c>
      <c r="H25" s="26" t="s">
        <v>27</v>
      </c>
      <c r="I25" s="27" t="n">
        <v>2.75</v>
      </c>
      <c r="J25" s="27"/>
      <c r="K25" s="28"/>
      <c r="L25" s="29" t="n">
        <f aca="false">IF(I25&gt;0,I25*12,0)</f>
        <v>33</v>
      </c>
      <c r="M25" s="29" t="n">
        <f aca="false">IF(J25&gt;0,J25*12,0)</f>
        <v>0</v>
      </c>
      <c r="N25" s="29" t="n">
        <f aca="false">IF(K25&gt;0,K25*12,0)</f>
        <v>0</v>
      </c>
    </row>
    <row r="26" customFormat="false" ht="12.75" hidden="false" customHeight="false" outlineLevel="0" collapsed="false">
      <c r="A26" s="24" t="s">
        <v>57</v>
      </c>
      <c r="B26" s="24" t="s">
        <v>43</v>
      </c>
      <c r="C26" s="25" t="s">
        <v>58</v>
      </c>
      <c r="D26" s="26" t="s">
        <v>59</v>
      </c>
      <c r="E26" s="26" t="s">
        <v>44</v>
      </c>
      <c r="F26" s="26" t="s">
        <v>25</v>
      </c>
      <c r="G26" s="26" t="s">
        <v>45</v>
      </c>
      <c r="H26" s="26" t="s">
        <v>27</v>
      </c>
      <c r="I26" s="27" t="n">
        <v>35.5</v>
      </c>
      <c r="J26" s="27"/>
      <c r="K26" s="28"/>
      <c r="L26" s="29" t="n">
        <f aca="false">IF(I26&gt;0,I26*12,0)</f>
        <v>426</v>
      </c>
      <c r="M26" s="29" t="n">
        <f aca="false">IF(J26&gt;0,J26*12,0)</f>
        <v>0</v>
      </c>
      <c r="N26" s="29" t="n">
        <f aca="false">IF(K26&gt;0,K26*12,0)</f>
        <v>0</v>
      </c>
    </row>
    <row r="27" customFormat="false" ht="12.75" hidden="false" customHeight="false" outlineLevel="0" collapsed="false">
      <c r="A27" s="24" t="s">
        <v>57</v>
      </c>
      <c r="B27" s="24" t="s">
        <v>60</v>
      </c>
      <c r="C27" s="25" t="s">
        <v>58</v>
      </c>
      <c r="D27" s="26" t="s">
        <v>59</v>
      </c>
      <c r="E27" s="26" t="s">
        <v>61</v>
      </c>
      <c r="F27" s="26" t="s">
        <v>25</v>
      </c>
      <c r="G27" s="26" t="s">
        <v>30</v>
      </c>
      <c r="H27" s="26" t="s">
        <v>27</v>
      </c>
      <c r="I27" s="27" t="n">
        <v>38.25</v>
      </c>
      <c r="J27" s="27"/>
      <c r="K27" s="28"/>
      <c r="L27" s="29" t="n">
        <f aca="false">IF(I27&gt;0,I27*12,0)</f>
        <v>459</v>
      </c>
      <c r="M27" s="29" t="n">
        <f aca="false">IF(J27&gt;0,J27*12,0)</f>
        <v>0</v>
      </c>
      <c r="N27" s="29" t="n">
        <f aca="false">IF(K27&gt;0,K27*12,0)</f>
        <v>0</v>
      </c>
    </row>
    <row r="28" customFormat="false" ht="12.75" hidden="false" customHeight="false" outlineLevel="0" collapsed="false">
      <c r="A28" s="24" t="s">
        <v>57</v>
      </c>
      <c r="B28" s="24" t="s">
        <v>46</v>
      </c>
      <c r="C28" s="25" t="s">
        <v>58</v>
      </c>
      <c r="D28" s="26" t="s">
        <v>59</v>
      </c>
      <c r="E28" s="26" t="s">
        <v>47</v>
      </c>
      <c r="F28" s="26" t="s">
        <v>25</v>
      </c>
      <c r="G28" s="26" t="s">
        <v>33</v>
      </c>
      <c r="H28" s="26" t="s">
        <v>27</v>
      </c>
      <c r="I28" s="27" t="n">
        <v>26.9166666666667</v>
      </c>
      <c r="J28" s="27"/>
      <c r="K28" s="28"/>
      <c r="L28" s="29" t="n">
        <f aca="false">IF(I28&gt;0,I28*12,0)</f>
        <v>323</v>
      </c>
      <c r="M28" s="29" t="n">
        <f aca="false">IF(J28&gt;0,J28*12,0)</f>
        <v>0</v>
      </c>
      <c r="N28" s="29" t="n">
        <f aca="false">IF(K28&gt;0,K28*12,0)</f>
        <v>0</v>
      </c>
    </row>
    <row r="29" customFormat="false" ht="12.75" hidden="false" customHeight="false" outlineLevel="0" collapsed="false">
      <c r="A29" s="24" t="s">
        <v>57</v>
      </c>
      <c r="B29" s="24" t="s">
        <v>62</v>
      </c>
      <c r="C29" s="25" t="s">
        <v>58</v>
      </c>
      <c r="D29" s="26" t="s">
        <v>59</v>
      </c>
      <c r="E29" s="26" t="s">
        <v>63</v>
      </c>
      <c r="F29" s="26" t="s">
        <v>52</v>
      </c>
      <c r="G29" s="26" t="s">
        <v>26</v>
      </c>
      <c r="H29" s="26" t="s">
        <v>27</v>
      </c>
      <c r="I29" s="27" t="n">
        <v>14.75</v>
      </c>
      <c r="J29" s="27"/>
      <c r="K29" s="28"/>
      <c r="L29" s="29" t="n">
        <f aca="false">IF(I29&gt;0,I29*12,0)</f>
        <v>177</v>
      </c>
      <c r="M29" s="29" t="n">
        <f aca="false">IF(J29&gt;0,J29*12,0)</f>
        <v>0</v>
      </c>
      <c r="N29" s="29" t="n">
        <f aca="false">IF(K29&gt;0,K29*12,0)</f>
        <v>0</v>
      </c>
    </row>
    <row r="30" customFormat="false" ht="12.75" hidden="false" customHeight="false" outlineLevel="0" collapsed="false">
      <c r="A30" s="24" t="s">
        <v>57</v>
      </c>
      <c r="B30" s="24" t="s">
        <v>64</v>
      </c>
      <c r="C30" s="25" t="s">
        <v>58</v>
      </c>
      <c r="D30" s="26" t="s">
        <v>59</v>
      </c>
      <c r="E30" s="26" t="s">
        <v>51</v>
      </c>
      <c r="F30" s="26" t="s">
        <v>52</v>
      </c>
      <c r="G30" s="26" t="s">
        <v>42</v>
      </c>
      <c r="H30" s="26" t="s">
        <v>27</v>
      </c>
      <c r="I30" s="27" t="n">
        <v>67.4166666666667</v>
      </c>
      <c r="J30" s="27"/>
      <c r="K30" s="28"/>
      <c r="L30" s="29" t="n">
        <f aca="false">IF(I30&gt;0,I30*12,0)</f>
        <v>809</v>
      </c>
      <c r="M30" s="29" t="n">
        <f aca="false">IF(J30&gt;0,J30*12,0)</f>
        <v>0</v>
      </c>
      <c r="N30" s="29" t="n">
        <f aca="false">IF(K30&gt;0,K30*12,0)</f>
        <v>0</v>
      </c>
    </row>
    <row r="31" customFormat="false" ht="12.75" hidden="false" customHeight="false" outlineLevel="0" collapsed="false">
      <c r="A31" s="24" t="s">
        <v>57</v>
      </c>
      <c r="B31" s="24" t="s">
        <v>65</v>
      </c>
      <c r="C31" s="25" t="s">
        <v>58</v>
      </c>
      <c r="D31" s="26" t="s">
        <v>59</v>
      </c>
      <c r="E31" s="26" t="s">
        <v>54</v>
      </c>
      <c r="F31" s="26" t="s">
        <v>52</v>
      </c>
      <c r="G31" s="26" t="s">
        <v>45</v>
      </c>
      <c r="H31" s="26" t="s">
        <v>27</v>
      </c>
      <c r="I31" s="27" t="n">
        <v>12.0833333333333</v>
      </c>
      <c r="J31" s="27"/>
      <c r="K31" s="28"/>
      <c r="L31" s="29" t="n">
        <f aca="false">IF(I31&gt;0,I31*12,0)</f>
        <v>145</v>
      </c>
      <c r="M31" s="29" t="n">
        <f aca="false">IF(J31&gt;0,J31*12,0)</f>
        <v>0</v>
      </c>
      <c r="N31" s="29" t="n">
        <f aca="false">IF(K31&gt;0,K31*12,0)</f>
        <v>0</v>
      </c>
    </row>
    <row r="32" customFormat="false" ht="12.75" hidden="false" customHeight="false" outlineLevel="0" collapsed="false">
      <c r="A32" s="24" t="s">
        <v>57</v>
      </c>
      <c r="B32" s="24" t="s">
        <v>66</v>
      </c>
      <c r="C32" s="25" t="s">
        <v>58</v>
      </c>
      <c r="D32" s="26" t="s">
        <v>59</v>
      </c>
      <c r="E32" s="26" t="s">
        <v>56</v>
      </c>
      <c r="F32" s="26" t="s">
        <v>52</v>
      </c>
      <c r="G32" s="26" t="s">
        <v>30</v>
      </c>
      <c r="H32" s="26" t="s">
        <v>27</v>
      </c>
      <c r="I32" s="27" t="n">
        <v>68.5</v>
      </c>
      <c r="J32" s="27"/>
      <c r="K32" s="28"/>
      <c r="L32" s="29" t="n">
        <f aca="false">IF(I32&gt;0,I32*12,0)</f>
        <v>822</v>
      </c>
      <c r="M32" s="29" t="n">
        <f aca="false">IF(J32&gt;0,J32*12,0)</f>
        <v>0</v>
      </c>
      <c r="N32" s="29" t="n">
        <f aca="false">IF(K32&gt;0,K32*12,0)</f>
        <v>0</v>
      </c>
    </row>
    <row r="33" customFormat="false" ht="12.75" hidden="false" customHeight="false" outlineLevel="0" collapsed="false">
      <c r="A33" s="24" t="s">
        <v>57</v>
      </c>
      <c r="B33" s="24" t="s">
        <v>67</v>
      </c>
      <c r="C33" s="25" t="s">
        <v>58</v>
      </c>
      <c r="D33" s="26" t="s">
        <v>59</v>
      </c>
      <c r="E33" s="26" t="s">
        <v>68</v>
      </c>
      <c r="F33" s="26" t="s">
        <v>52</v>
      </c>
      <c r="G33" s="26" t="s">
        <v>33</v>
      </c>
      <c r="H33" s="26" t="s">
        <v>27</v>
      </c>
      <c r="I33" s="27" t="n">
        <v>73.25</v>
      </c>
      <c r="J33" s="27"/>
      <c r="K33" s="28"/>
      <c r="L33" s="29" t="n">
        <f aca="false">IF(I33&gt;0,I33*12,0)</f>
        <v>879</v>
      </c>
      <c r="M33" s="29" t="n">
        <f aca="false">IF(J33&gt;0,J33*12,0)</f>
        <v>0</v>
      </c>
      <c r="N33" s="29" t="n">
        <f aca="false">IF(K33&gt;0,K33*12,0)</f>
        <v>0</v>
      </c>
    </row>
    <row r="34" customFormat="false" ht="12.75" hidden="false" customHeight="false" outlineLevel="0" collapsed="false">
      <c r="A34" s="24"/>
      <c r="B34" s="24"/>
      <c r="C34" s="25" t="s">
        <v>34</v>
      </c>
      <c r="D34" s="26"/>
      <c r="E34" s="26"/>
      <c r="F34" s="26"/>
      <c r="G34" s="26"/>
      <c r="H34" s="26"/>
      <c r="I34" s="27" t="n">
        <f aca="false">SUM(I17:I33)</f>
        <v>685.666666666667</v>
      </c>
      <c r="J34" s="27"/>
      <c r="K34" s="28"/>
      <c r="L34" s="29" t="n">
        <f aca="false">IF(I34&gt;0,I34*12,0)</f>
        <v>8228</v>
      </c>
      <c r="M34" s="29" t="n">
        <f aca="false">IF(J34&gt;0,J34*12,0)</f>
        <v>0</v>
      </c>
      <c r="N34" s="29" t="n">
        <f aca="false">IF(K34&gt;0,K34*12,0)</f>
        <v>0</v>
      </c>
    </row>
    <row r="35" customFormat="false" ht="12.75" hidden="false" customHeight="false" outlineLevel="0" collapsed="false">
      <c r="A35" s="24" t="s">
        <v>69</v>
      </c>
      <c r="B35" s="24" t="s">
        <v>70</v>
      </c>
      <c r="C35" s="25" t="s">
        <v>71</v>
      </c>
      <c r="D35" s="26" t="s">
        <v>72</v>
      </c>
      <c r="E35" s="26" t="s">
        <v>73</v>
      </c>
      <c r="F35" s="26" t="s">
        <v>25</v>
      </c>
      <c r="G35" s="26" t="s">
        <v>26</v>
      </c>
      <c r="H35" s="26" t="s">
        <v>27</v>
      </c>
      <c r="I35" s="27" t="n">
        <v>40.5</v>
      </c>
      <c r="J35" s="27"/>
      <c r="K35" s="28"/>
      <c r="L35" s="29" t="n">
        <f aca="false">IF(I35&gt;0,I35*12,0)</f>
        <v>486</v>
      </c>
      <c r="M35" s="29" t="n">
        <f aca="false">IF(J35&gt;0,J35*12,0)</f>
        <v>0</v>
      </c>
      <c r="N35" s="29" t="n">
        <f aca="false">IF(K35&gt;0,K35*12,0)</f>
        <v>0</v>
      </c>
    </row>
    <row r="36" customFormat="false" ht="12.75" hidden="false" customHeight="false" outlineLevel="0" collapsed="false">
      <c r="A36" s="24" t="s">
        <v>69</v>
      </c>
      <c r="B36" s="24" t="s">
        <v>74</v>
      </c>
      <c r="C36" s="25" t="s">
        <v>71</v>
      </c>
      <c r="D36" s="26" t="s">
        <v>72</v>
      </c>
      <c r="E36" s="26" t="s">
        <v>75</v>
      </c>
      <c r="F36" s="26" t="s">
        <v>52</v>
      </c>
      <c r="G36" s="26" t="s">
        <v>26</v>
      </c>
      <c r="H36" s="26" t="s">
        <v>27</v>
      </c>
      <c r="I36" s="27" t="n">
        <v>60.75</v>
      </c>
      <c r="J36" s="27"/>
      <c r="K36" s="28"/>
      <c r="L36" s="29" t="n">
        <f aca="false">IF(I36&gt;0,I36*12,0)</f>
        <v>729</v>
      </c>
      <c r="M36" s="29" t="n">
        <f aca="false">IF(J36&gt;0,J36*12,0)</f>
        <v>0</v>
      </c>
      <c r="N36" s="29" t="n">
        <f aca="false">IF(K36&gt;0,K36*12,0)</f>
        <v>0</v>
      </c>
    </row>
    <row r="37" customFormat="false" ht="12.75" hidden="false" customHeight="false" outlineLevel="0" collapsed="false">
      <c r="A37" s="24" t="s">
        <v>69</v>
      </c>
      <c r="B37" s="24" t="s">
        <v>76</v>
      </c>
      <c r="C37" s="25" t="s">
        <v>71</v>
      </c>
      <c r="D37" s="26" t="s">
        <v>72</v>
      </c>
      <c r="E37" s="26" t="s">
        <v>77</v>
      </c>
      <c r="F37" s="26" t="s">
        <v>52</v>
      </c>
      <c r="G37" s="26" t="s">
        <v>42</v>
      </c>
      <c r="H37" s="26" t="s">
        <v>27</v>
      </c>
      <c r="I37" s="27" t="n">
        <v>26.5</v>
      </c>
      <c r="J37" s="27"/>
      <c r="K37" s="28"/>
      <c r="L37" s="29" t="n">
        <f aca="false">IF(I37&gt;0,I37*12,0)</f>
        <v>318</v>
      </c>
      <c r="M37" s="29" t="n">
        <f aca="false">IF(J37&gt;0,J37*12,0)</f>
        <v>0</v>
      </c>
      <c r="N37" s="29" t="n">
        <f aca="false">IF(K37&gt;0,K37*12,0)</f>
        <v>0</v>
      </c>
    </row>
    <row r="38" customFormat="false" ht="12.75" hidden="false" customHeight="false" outlineLevel="0" collapsed="false">
      <c r="A38" s="24" t="s">
        <v>69</v>
      </c>
      <c r="B38" s="24" t="s">
        <v>78</v>
      </c>
      <c r="C38" s="25" t="s">
        <v>71</v>
      </c>
      <c r="D38" s="26" t="s">
        <v>72</v>
      </c>
      <c r="E38" s="26" t="s">
        <v>79</v>
      </c>
      <c r="F38" s="26" t="s">
        <v>52</v>
      </c>
      <c r="G38" s="26" t="s">
        <v>45</v>
      </c>
      <c r="H38" s="26" t="s">
        <v>27</v>
      </c>
      <c r="I38" s="27" t="n">
        <v>22.75</v>
      </c>
      <c r="J38" s="27"/>
      <c r="K38" s="28"/>
      <c r="L38" s="29" t="n">
        <f aca="false">IF(I38&gt;0,I38*12,0)</f>
        <v>273</v>
      </c>
      <c r="M38" s="29" t="n">
        <f aca="false">IF(J38&gt;0,J38*12,0)</f>
        <v>0</v>
      </c>
      <c r="N38" s="29" t="n">
        <f aca="false">IF(K38&gt;0,K38*12,0)</f>
        <v>0</v>
      </c>
    </row>
    <row r="39" customFormat="false" ht="12.75" hidden="false" customHeight="false" outlineLevel="0" collapsed="false">
      <c r="A39" s="24" t="s">
        <v>69</v>
      </c>
      <c r="B39" s="24" t="s">
        <v>70</v>
      </c>
      <c r="C39" s="25" t="s">
        <v>80</v>
      </c>
      <c r="D39" s="26" t="s">
        <v>81</v>
      </c>
      <c r="E39" s="26" t="s">
        <v>73</v>
      </c>
      <c r="F39" s="26" t="s">
        <v>25</v>
      </c>
      <c r="G39" s="26" t="s">
        <v>26</v>
      </c>
      <c r="H39" s="26" t="s">
        <v>27</v>
      </c>
      <c r="I39" s="27" t="n">
        <v>101.166666666667</v>
      </c>
      <c r="J39" s="27"/>
      <c r="K39" s="28"/>
      <c r="L39" s="29" t="n">
        <f aca="false">IF(I39&gt;0,I39*12,0)</f>
        <v>1214</v>
      </c>
      <c r="M39" s="29" t="n">
        <f aca="false">IF(J39&gt;0,J39*12,0)</f>
        <v>0</v>
      </c>
      <c r="N39" s="29" t="n">
        <f aca="false">IF(K39&gt;0,K39*12,0)</f>
        <v>0</v>
      </c>
    </row>
    <row r="40" customFormat="false" ht="12.75" hidden="false" customHeight="false" outlineLevel="0" collapsed="false">
      <c r="A40" s="24" t="s">
        <v>69</v>
      </c>
      <c r="B40" s="24" t="s">
        <v>82</v>
      </c>
      <c r="C40" s="25" t="s">
        <v>80</v>
      </c>
      <c r="D40" s="26" t="s">
        <v>81</v>
      </c>
      <c r="E40" s="26" t="s">
        <v>83</v>
      </c>
      <c r="F40" s="26" t="s">
        <v>25</v>
      </c>
      <c r="G40" s="26" t="s">
        <v>42</v>
      </c>
      <c r="H40" s="26" t="s">
        <v>27</v>
      </c>
      <c r="I40" s="27" t="n">
        <v>0.25</v>
      </c>
      <c r="J40" s="27"/>
      <c r="K40" s="28"/>
      <c r="L40" s="29" t="n">
        <f aca="false">IF(I40&gt;0,I40*12,0)</f>
        <v>3</v>
      </c>
      <c r="M40" s="29" t="n">
        <f aca="false">IF(J40&gt;0,J40*12,0)</f>
        <v>0</v>
      </c>
      <c r="N40" s="29" t="n">
        <f aca="false">IF(K40&gt;0,K40*12,0)</f>
        <v>0</v>
      </c>
    </row>
    <row r="41" customFormat="false" ht="12.75" hidden="false" customHeight="false" outlineLevel="0" collapsed="false">
      <c r="A41" s="24" t="s">
        <v>69</v>
      </c>
      <c r="B41" s="24" t="s">
        <v>84</v>
      </c>
      <c r="C41" s="25" t="s">
        <v>80</v>
      </c>
      <c r="D41" s="26" t="s">
        <v>81</v>
      </c>
      <c r="E41" s="26" t="s">
        <v>85</v>
      </c>
      <c r="F41" s="26" t="s">
        <v>25</v>
      </c>
      <c r="G41" s="26" t="s">
        <v>45</v>
      </c>
      <c r="H41" s="26" t="s">
        <v>27</v>
      </c>
      <c r="I41" s="27" t="n">
        <v>0.166666666666667</v>
      </c>
      <c r="J41" s="27"/>
      <c r="K41" s="28"/>
      <c r="L41" s="29" t="n">
        <f aca="false">IF(I41&gt;0,I41*12,0)</f>
        <v>2</v>
      </c>
      <c r="M41" s="29" t="n">
        <f aca="false">IF(J41&gt;0,J41*12,0)</f>
        <v>0</v>
      </c>
      <c r="N41" s="29" t="n">
        <f aca="false">IF(K41&gt;0,K41*12,0)</f>
        <v>0</v>
      </c>
    </row>
    <row r="42" customFormat="false" ht="12.75" hidden="false" customHeight="false" outlineLevel="0" collapsed="false">
      <c r="A42" s="24" t="s">
        <v>69</v>
      </c>
      <c r="B42" s="24" t="s">
        <v>86</v>
      </c>
      <c r="C42" s="25" t="s">
        <v>80</v>
      </c>
      <c r="D42" s="26" t="s">
        <v>81</v>
      </c>
      <c r="E42" s="26" t="s">
        <v>87</v>
      </c>
      <c r="F42" s="26" t="s">
        <v>25</v>
      </c>
      <c r="G42" s="26" t="s">
        <v>33</v>
      </c>
      <c r="H42" s="26" t="s">
        <v>27</v>
      </c>
      <c r="I42" s="27" t="n">
        <v>0.75</v>
      </c>
      <c r="J42" s="27"/>
      <c r="K42" s="28"/>
      <c r="L42" s="29" t="n">
        <f aca="false">IF(I42&gt;0,I42*12,0)</f>
        <v>9</v>
      </c>
      <c r="M42" s="29" t="n">
        <f aca="false">IF(J42&gt;0,J42*12,0)</f>
        <v>0</v>
      </c>
      <c r="N42" s="29" t="n">
        <f aca="false">IF(K42&gt;0,K42*12,0)</f>
        <v>0</v>
      </c>
    </row>
    <row r="43" customFormat="false" ht="12.75" hidden="false" customHeight="false" outlineLevel="0" collapsed="false">
      <c r="A43" s="24" t="s">
        <v>69</v>
      </c>
      <c r="B43" s="24" t="s">
        <v>74</v>
      </c>
      <c r="C43" s="25" t="s">
        <v>80</v>
      </c>
      <c r="D43" s="26" t="s">
        <v>81</v>
      </c>
      <c r="E43" s="26" t="s">
        <v>75</v>
      </c>
      <c r="F43" s="26" t="s">
        <v>52</v>
      </c>
      <c r="G43" s="26" t="s">
        <v>26</v>
      </c>
      <c r="H43" s="26" t="s">
        <v>27</v>
      </c>
      <c r="I43" s="27" t="n">
        <v>137.25</v>
      </c>
      <c r="J43" s="27"/>
      <c r="K43" s="28"/>
      <c r="L43" s="29" t="n">
        <f aca="false">IF(I43&gt;0,I43*12,0)</f>
        <v>1647</v>
      </c>
      <c r="M43" s="29" t="n">
        <f aca="false">IF(J43&gt;0,J43*12,0)</f>
        <v>0</v>
      </c>
      <c r="N43" s="29" t="n">
        <f aca="false">IF(K43&gt;0,K43*12,0)</f>
        <v>0</v>
      </c>
    </row>
    <row r="44" customFormat="false" ht="12.75" hidden="false" customHeight="false" outlineLevel="0" collapsed="false">
      <c r="A44" s="24" t="s">
        <v>69</v>
      </c>
      <c r="B44" s="24" t="s">
        <v>76</v>
      </c>
      <c r="C44" s="25" t="s">
        <v>80</v>
      </c>
      <c r="D44" s="26" t="s">
        <v>81</v>
      </c>
      <c r="E44" s="26" t="s">
        <v>77</v>
      </c>
      <c r="F44" s="26" t="s">
        <v>52</v>
      </c>
      <c r="G44" s="26" t="s">
        <v>42</v>
      </c>
      <c r="H44" s="26" t="s">
        <v>27</v>
      </c>
      <c r="I44" s="27" t="n">
        <v>9.25</v>
      </c>
      <c r="J44" s="27"/>
      <c r="K44" s="28"/>
      <c r="L44" s="29" t="n">
        <f aca="false">IF(I44&gt;0,I44*12,0)</f>
        <v>111</v>
      </c>
      <c r="M44" s="29" t="n">
        <f aca="false">IF(J44&gt;0,J44*12,0)</f>
        <v>0</v>
      </c>
      <c r="N44" s="29" t="n">
        <f aca="false">IF(K44&gt;0,K44*12,0)</f>
        <v>0</v>
      </c>
    </row>
    <row r="45" customFormat="false" ht="12.75" hidden="false" customHeight="false" outlineLevel="0" collapsed="false">
      <c r="A45" s="24" t="s">
        <v>69</v>
      </c>
      <c r="B45" s="24" t="s">
        <v>78</v>
      </c>
      <c r="C45" s="25" t="s">
        <v>80</v>
      </c>
      <c r="D45" s="26" t="s">
        <v>81</v>
      </c>
      <c r="E45" s="26" t="s">
        <v>79</v>
      </c>
      <c r="F45" s="26" t="s">
        <v>52</v>
      </c>
      <c r="G45" s="26" t="s">
        <v>45</v>
      </c>
      <c r="H45" s="26" t="s">
        <v>27</v>
      </c>
      <c r="I45" s="27" t="n">
        <v>28.75</v>
      </c>
      <c r="J45" s="27"/>
      <c r="K45" s="28"/>
      <c r="L45" s="29" t="n">
        <f aca="false">IF(I45&gt;0,I45*12,0)</f>
        <v>345</v>
      </c>
      <c r="M45" s="29" t="n">
        <f aca="false">IF(J45&gt;0,J45*12,0)</f>
        <v>0</v>
      </c>
      <c r="N45" s="29" t="n">
        <f aca="false">IF(K45&gt;0,K45*12,0)</f>
        <v>0</v>
      </c>
    </row>
    <row r="46" customFormat="false" ht="12.75" hidden="false" customHeight="false" outlineLevel="0" collapsed="false">
      <c r="A46" s="24" t="s">
        <v>69</v>
      </c>
      <c r="B46" s="24" t="s">
        <v>88</v>
      </c>
      <c r="C46" s="25" t="s">
        <v>80</v>
      </c>
      <c r="D46" s="26" t="s">
        <v>81</v>
      </c>
      <c r="E46" s="26" t="s">
        <v>89</v>
      </c>
      <c r="F46" s="26" t="s">
        <v>52</v>
      </c>
      <c r="G46" s="26" t="s">
        <v>30</v>
      </c>
      <c r="H46" s="26" t="s">
        <v>27</v>
      </c>
      <c r="I46" s="27" t="n">
        <v>0.25</v>
      </c>
      <c r="J46" s="27"/>
      <c r="K46" s="28"/>
      <c r="L46" s="29" t="n">
        <f aca="false">IF(I46&gt;0,I46*12,0)</f>
        <v>3</v>
      </c>
      <c r="M46" s="29" t="n">
        <f aca="false">IF(J46&gt;0,J46*12,0)</f>
        <v>0</v>
      </c>
      <c r="N46" s="29" t="n">
        <f aca="false">IF(K46&gt;0,K46*12,0)</f>
        <v>0</v>
      </c>
    </row>
    <row r="47" customFormat="false" ht="12.75" hidden="false" customHeight="false" outlineLevel="0" collapsed="false">
      <c r="A47" s="24" t="s">
        <v>69</v>
      </c>
      <c r="B47" s="24" t="s">
        <v>90</v>
      </c>
      <c r="C47" s="25" t="s">
        <v>80</v>
      </c>
      <c r="D47" s="26" t="s">
        <v>81</v>
      </c>
      <c r="E47" s="26" t="s">
        <v>91</v>
      </c>
      <c r="F47" s="26" t="s">
        <v>52</v>
      </c>
      <c r="G47" s="26" t="s">
        <v>33</v>
      </c>
      <c r="H47" s="26" t="s">
        <v>27</v>
      </c>
      <c r="I47" s="27" t="n">
        <v>17.6666666666667</v>
      </c>
      <c r="J47" s="27"/>
      <c r="K47" s="28"/>
      <c r="L47" s="29" t="n">
        <f aca="false">IF(I47&gt;0,I47*12,0)</f>
        <v>212</v>
      </c>
      <c r="M47" s="29" t="n">
        <f aca="false">IF(J47&gt;0,J47*12,0)</f>
        <v>0</v>
      </c>
      <c r="N47" s="29" t="n">
        <f aca="false">IF(K47&gt;0,K47*12,0)</f>
        <v>0</v>
      </c>
    </row>
    <row r="48" customFormat="false" ht="12.75" hidden="false" customHeight="false" outlineLevel="0" collapsed="false">
      <c r="A48" s="24"/>
      <c r="B48" s="24"/>
      <c r="C48" s="25" t="s">
        <v>34</v>
      </c>
      <c r="D48" s="26"/>
      <c r="E48" s="26"/>
      <c r="F48" s="26"/>
      <c r="G48" s="26"/>
      <c r="H48" s="26"/>
      <c r="I48" s="27" t="n">
        <f aca="false">SUM(I35:I47)</f>
        <v>446</v>
      </c>
      <c r="J48" s="27"/>
      <c r="K48" s="28"/>
      <c r="L48" s="29" t="n">
        <f aca="false">IF(I48&gt;0,I48*12,0)</f>
        <v>5352</v>
      </c>
      <c r="M48" s="29" t="n">
        <f aca="false">IF(J48&gt;0,J48*12,0)</f>
        <v>0</v>
      </c>
      <c r="N48" s="29" t="n">
        <f aca="false">IF(K48&gt;0,K48*12,0)</f>
        <v>0</v>
      </c>
    </row>
    <row r="49" customFormat="false" ht="12.75" hidden="false" customHeight="false" outlineLevel="0" collapsed="false">
      <c r="A49" s="24" t="s">
        <v>92</v>
      </c>
      <c r="B49" s="24" t="s">
        <v>93</v>
      </c>
      <c r="C49" s="25" t="s">
        <v>94</v>
      </c>
      <c r="D49" s="26" t="s">
        <v>95</v>
      </c>
      <c r="E49" s="26" t="s">
        <v>39</v>
      </c>
      <c r="F49" s="26" t="s">
        <v>25</v>
      </c>
      <c r="G49" s="26" t="s">
        <v>26</v>
      </c>
      <c r="H49" s="26" t="s">
        <v>27</v>
      </c>
      <c r="I49" s="27" t="n">
        <v>3.5</v>
      </c>
      <c r="J49" s="27"/>
      <c r="K49" s="28"/>
      <c r="L49" s="29" t="n">
        <f aca="false">IF(I49&gt;0,I49*12,0)</f>
        <v>42</v>
      </c>
      <c r="M49" s="29" t="n">
        <f aca="false">IF(J49&gt;0,J49*12,0)</f>
        <v>0</v>
      </c>
      <c r="N49" s="29" t="n">
        <f aca="false">IF(K49&gt;0,K49*12,0)</f>
        <v>0</v>
      </c>
    </row>
    <row r="50" customFormat="false" ht="12.75" hidden="false" customHeight="false" outlineLevel="0" collapsed="false">
      <c r="A50" s="24" t="s">
        <v>92</v>
      </c>
      <c r="B50" s="24" t="s">
        <v>96</v>
      </c>
      <c r="C50" s="25" t="s">
        <v>94</v>
      </c>
      <c r="D50" s="26" t="s">
        <v>95</v>
      </c>
      <c r="E50" s="26" t="s">
        <v>41</v>
      </c>
      <c r="F50" s="26" t="s">
        <v>25</v>
      </c>
      <c r="G50" s="26" t="s">
        <v>42</v>
      </c>
      <c r="H50" s="26" t="s">
        <v>27</v>
      </c>
      <c r="I50" s="27" t="n">
        <v>0</v>
      </c>
      <c r="J50" s="27" t="n">
        <v>0.5</v>
      </c>
      <c r="K50" s="28"/>
      <c r="L50" s="29" t="n">
        <f aca="false">IF(I50&gt;0,I50*12,0)</f>
        <v>0</v>
      </c>
      <c r="M50" s="29" t="n">
        <f aca="false">IF(J50&gt;0,J50*12,0)</f>
        <v>6</v>
      </c>
      <c r="N50" s="29" t="n">
        <f aca="false">IF(K50&gt;0,K50*12,0)</f>
        <v>0</v>
      </c>
    </row>
    <row r="51" customFormat="false" ht="12.75" hidden="false" customHeight="false" outlineLevel="0" collapsed="false">
      <c r="A51" s="24" t="s">
        <v>92</v>
      </c>
      <c r="B51" s="24" t="s">
        <v>97</v>
      </c>
      <c r="C51" s="25" t="s">
        <v>94</v>
      </c>
      <c r="D51" s="26" t="s">
        <v>95</v>
      </c>
      <c r="E51" s="26" t="s">
        <v>44</v>
      </c>
      <c r="F51" s="26" t="s">
        <v>25</v>
      </c>
      <c r="G51" s="26" t="s">
        <v>45</v>
      </c>
      <c r="H51" s="26" t="s">
        <v>27</v>
      </c>
      <c r="I51" s="27" t="n">
        <v>2.58333333333333</v>
      </c>
      <c r="J51" s="27"/>
      <c r="K51" s="28"/>
      <c r="L51" s="29" t="n">
        <f aca="false">IF(I51&gt;0,I51*12,0)</f>
        <v>31</v>
      </c>
      <c r="M51" s="29" t="n">
        <f aca="false">IF(J51&gt;0,J51*12,0)</f>
        <v>0</v>
      </c>
      <c r="N51" s="29" t="n">
        <f aca="false">IF(K51&gt;0,K51*12,0)</f>
        <v>0</v>
      </c>
    </row>
    <row r="52" customFormat="false" ht="12.75" hidden="false" customHeight="false" outlineLevel="0" collapsed="false">
      <c r="A52" s="24" t="s">
        <v>98</v>
      </c>
      <c r="B52" s="24" t="s">
        <v>99</v>
      </c>
      <c r="C52" s="25" t="s">
        <v>100</v>
      </c>
      <c r="D52" s="26" t="s">
        <v>101</v>
      </c>
      <c r="E52" s="26" t="s">
        <v>102</v>
      </c>
      <c r="F52" s="26" t="s">
        <v>103</v>
      </c>
      <c r="G52" s="26" t="s">
        <v>26</v>
      </c>
      <c r="H52" s="26" t="s">
        <v>27</v>
      </c>
      <c r="I52" s="27" t="n">
        <v>2.16666666666667</v>
      </c>
      <c r="J52" s="27"/>
      <c r="K52" s="28"/>
      <c r="L52" s="29" t="n">
        <f aca="false">IF(I52&gt;0,I52*12,0)</f>
        <v>26</v>
      </c>
      <c r="M52" s="29" t="n">
        <f aca="false">IF(J52&gt;0,J52*12,0)</f>
        <v>0</v>
      </c>
      <c r="N52" s="29" t="n">
        <f aca="false">IF(K52&gt;0,K52*12,0)</f>
        <v>0</v>
      </c>
    </row>
    <row r="53" customFormat="false" ht="12.75" hidden="false" customHeight="false" outlineLevel="0" collapsed="false">
      <c r="A53" s="24" t="s">
        <v>92</v>
      </c>
      <c r="B53" s="24" t="s">
        <v>93</v>
      </c>
      <c r="C53" s="25" t="s">
        <v>104</v>
      </c>
      <c r="D53" s="26" t="s">
        <v>105</v>
      </c>
      <c r="E53" s="26" t="s">
        <v>39</v>
      </c>
      <c r="F53" s="26" t="s">
        <v>25</v>
      </c>
      <c r="G53" s="26" t="s">
        <v>26</v>
      </c>
      <c r="H53" s="26" t="s">
        <v>27</v>
      </c>
      <c r="I53" s="27" t="n">
        <v>114.5</v>
      </c>
      <c r="J53" s="27"/>
      <c r="K53" s="28"/>
      <c r="L53" s="29" t="n">
        <f aca="false">IF(I53&gt;0,I53*12,0)</f>
        <v>1374</v>
      </c>
      <c r="M53" s="29" t="n">
        <f aca="false">IF(J53&gt;0,J53*12,0)</f>
        <v>0</v>
      </c>
      <c r="N53" s="29" t="n">
        <f aca="false">IF(K53&gt;0,K53*12,0)</f>
        <v>0</v>
      </c>
    </row>
    <row r="54" customFormat="false" ht="12.75" hidden="false" customHeight="false" outlineLevel="0" collapsed="false">
      <c r="A54" s="24" t="s">
        <v>92</v>
      </c>
      <c r="B54" s="24" t="s">
        <v>96</v>
      </c>
      <c r="C54" s="25" t="s">
        <v>104</v>
      </c>
      <c r="D54" s="26" t="s">
        <v>105</v>
      </c>
      <c r="E54" s="26" t="s">
        <v>41</v>
      </c>
      <c r="F54" s="26" t="s">
        <v>25</v>
      </c>
      <c r="G54" s="26" t="s">
        <v>42</v>
      </c>
      <c r="H54" s="26" t="s">
        <v>27</v>
      </c>
      <c r="I54" s="27" t="n">
        <v>371.5</v>
      </c>
      <c r="J54" s="27"/>
      <c r="K54" s="28"/>
      <c r="L54" s="29" t="n">
        <f aca="false">IF(I54&gt;0,I54*12,0)</f>
        <v>4458</v>
      </c>
      <c r="M54" s="29" t="n">
        <f aca="false">IF(J54&gt;0,J54*12,0)</f>
        <v>0</v>
      </c>
      <c r="N54" s="29" t="n">
        <f aca="false">IF(K54&gt;0,K54*12,0)</f>
        <v>0</v>
      </c>
    </row>
    <row r="55" customFormat="false" ht="12.75" hidden="false" customHeight="false" outlineLevel="0" collapsed="false">
      <c r="A55" s="24" t="s">
        <v>92</v>
      </c>
      <c r="B55" s="24" t="s">
        <v>97</v>
      </c>
      <c r="C55" s="25" t="s">
        <v>104</v>
      </c>
      <c r="D55" s="26" t="s">
        <v>105</v>
      </c>
      <c r="E55" s="26" t="s">
        <v>44</v>
      </c>
      <c r="F55" s="26" t="s">
        <v>25</v>
      </c>
      <c r="G55" s="26" t="s">
        <v>45</v>
      </c>
      <c r="H55" s="26" t="s">
        <v>27</v>
      </c>
      <c r="I55" s="27" t="n">
        <v>341.25</v>
      </c>
      <c r="J55" s="27"/>
      <c r="K55" s="28"/>
      <c r="L55" s="29" t="n">
        <f aca="false">IF(I55&gt;0,I55*12,0)</f>
        <v>4095</v>
      </c>
      <c r="M55" s="29" t="n">
        <f aca="false">IF(J55&gt;0,J55*12,0)</f>
        <v>0</v>
      </c>
      <c r="N55" s="29" t="n">
        <f aca="false">IF(K55&gt;0,K55*12,0)</f>
        <v>0</v>
      </c>
    </row>
    <row r="56" customFormat="false" ht="12.75" hidden="false" customHeight="false" outlineLevel="0" collapsed="false">
      <c r="A56" s="24" t="s">
        <v>92</v>
      </c>
      <c r="B56" s="24" t="s">
        <v>106</v>
      </c>
      <c r="C56" s="25" t="s">
        <v>104</v>
      </c>
      <c r="D56" s="26" t="s">
        <v>105</v>
      </c>
      <c r="E56" s="26" t="s">
        <v>61</v>
      </c>
      <c r="F56" s="26" t="s">
        <v>25</v>
      </c>
      <c r="G56" s="26" t="s">
        <v>30</v>
      </c>
      <c r="H56" s="26" t="s">
        <v>27</v>
      </c>
      <c r="I56" s="27" t="n">
        <v>298.25</v>
      </c>
      <c r="J56" s="27"/>
      <c r="K56" s="28"/>
      <c r="L56" s="29" t="n">
        <f aca="false">IF(I56&gt;0,I56*12,0)</f>
        <v>3579</v>
      </c>
      <c r="M56" s="29" t="n">
        <f aca="false">IF(J56&gt;0,J56*12,0)</f>
        <v>0</v>
      </c>
      <c r="N56" s="29" t="n">
        <f aca="false">IF(K56&gt;0,K56*12,0)</f>
        <v>0</v>
      </c>
    </row>
    <row r="57" customFormat="false" ht="12.75" hidden="false" customHeight="false" outlineLevel="0" collapsed="false">
      <c r="A57" s="24" t="s">
        <v>92</v>
      </c>
      <c r="B57" s="24" t="s">
        <v>107</v>
      </c>
      <c r="C57" s="25" t="s">
        <v>104</v>
      </c>
      <c r="D57" s="26" t="s">
        <v>105</v>
      </c>
      <c r="E57" s="26" t="s">
        <v>47</v>
      </c>
      <c r="F57" s="26" t="s">
        <v>25</v>
      </c>
      <c r="G57" s="26" t="s">
        <v>33</v>
      </c>
      <c r="H57" s="26" t="s">
        <v>27</v>
      </c>
      <c r="I57" s="27" t="n">
        <v>202.5</v>
      </c>
      <c r="J57" s="27"/>
      <c r="K57" s="28"/>
      <c r="L57" s="29" t="n">
        <f aca="false">IF(I57&gt;0,I57*12,0)</f>
        <v>2430</v>
      </c>
      <c r="M57" s="29" t="n">
        <f aca="false">IF(J57&gt;0,J57*12,0)</f>
        <v>0</v>
      </c>
      <c r="N57" s="29" t="n">
        <f aca="false">IF(K57&gt;0,K57*12,0)</f>
        <v>0</v>
      </c>
    </row>
    <row r="58" customFormat="false" ht="12.75" hidden="false" customHeight="false" outlineLevel="0" collapsed="false">
      <c r="A58" s="24" t="s">
        <v>92</v>
      </c>
      <c r="B58" s="24" t="s">
        <v>93</v>
      </c>
      <c r="C58" s="25" t="s">
        <v>108</v>
      </c>
      <c r="D58" s="26" t="s">
        <v>109</v>
      </c>
      <c r="E58" s="26" t="s">
        <v>39</v>
      </c>
      <c r="F58" s="26" t="s">
        <v>25</v>
      </c>
      <c r="G58" s="26" t="s">
        <v>26</v>
      </c>
      <c r="H58" s="26" t="s">
        <v>27</v>
      </c>
      <c r="I58" s="27" t="n">
        <v>17</v>
      </c>
      <c r="J58" s="27"/>
      <c r="K58" s="28" t="n">
        <v>77</v>
      </c>
      <c r="L58" s="29" t="n">
        <f aca="false">IF(I58&gt;0,I58*12,0)</f>
        <v>204</v>
      </c>
      <c r="M58" s="29" t="n">
        <f aca="false">IF(J58&gt;0,J58*12,0)</f>
        <v>0</v>
      </c>
      <c r="N58" s="29" t="n">
        <f aca="false">IF(K58&gt;0,K58*12,0)</f>
        <v>924</v>
      </c>
    </row>
    <row r="59" customFormat="false" ht="12.75" hidden="false" customHeight="false" outlineLevel="0" collapsed="false">
      <c r="A59" s="24" t="s">
        <v>92</v>
      </c>
      <c r="B59" s="24" t="s">
        <v>96</v>
      </c>
      <c r="C59" s="25" t="s">
        <v>108</v>
      </c>
      <c r="D59" s="26" t="s">
        <v>109</v>
      </c>
      <c r="E59" s="26" t="s">
        <v>41</v>
      </c>
      <c r="F59" s="26" t="s">
        <v>25</v>
      </c>
      <c r="G59" s="26" t="s">
        <v>42</v>
      </c>
      <c r="H59" s="26" t="s">
        <v>27</v>
      </c>
      <c r="I59" s="27" t="n">
        <v>6.5</v>
      </c>
      <c r="J59" s="27"/>
      <c r="K59" s="28" t="n">
        <v>530</v>
      </c>
      <c r="L59" s="29" t="n">
        <f aca="false">IF(I59&gt;0,I59*12,0)</f>
        <v>78</v>
      </c>
      <c r="M59" s="29" t="n">
        <f aca="false">IF(J59&gt;0,J59*12,0)</f>
        <v>0</v>
      </c>
      <c r="N59" s="29" t="n">
        <f aca="false">IF(K59&gt;0,K59*12,0)</f>
        <v>6360</v>
      </c>
    </row>
    <row r="60" customFormat="false" ht="12.75" hidden="false" customHeight="false" outlineLevel="0" collapsed="false">
      <c r="A60" s="24" t="s">
        <v>92</v>
      </c>
      <c r="B60" s="24" t="s">
        <v>97</v>
      </c>
      <c r="C60" s="25" t="s">
        <v>108</v>
      </c>
      <c r="D60" s="26" t="s">
        <v>109</v>
      </c>
      <c r="E60" s="26" t="s">
        <v>44</v>
      </c>
      <c r="F60" s="26" t="s">
        <v>25</v>
      </c>
      <c r="G60" s="26" t="s">
        <v>45</v>
      </c>
      <c r="H60" s="26" t="s">
        <v>27</v>
      </c>
      <c r="I60" s="27" t="n">
        <v>7.25</v>
      </c>
      <c r="J60" s="27"/>
      <c r="K60" s="28" t="n">
        <v>423</v>
      </c>
      <c r="L60" s="29" t="n">
        <f aca="false">IF(I60&gt;0,I60*12,0)</f>
        <v>87</v>
      </c>
      <c r="M60" s="29" t="n">
        <f aca="false">IF(J60&gt;0,J60*12,0)</f>
        <v>0</v>
      </c>
      <c r="N60" s="29" t="n">
        <f aca="false">IF(K60&gt;0,K60*12,0)</f>
        <v>5076</v>
      </c>
    </row>
    <row r="61" customFormat="false" ht="12.75" hidden="false" customHeight="false" outlineLevel="0" collapsed="false">
      <c r="A61" s="24" t="s">
        <v>92</v>
      </c>
      <c r="B61" s="24" t="s">
        <v>106</v>
      </c>
      <c r="C61" s="25" t="s">
        <v>108</v>
      </c>
      <c r="D61" s="26" t="s">
        <v>109</v>
      </c>
      <c r="E61" s="26" t="s">
        <v>61</v>
      </c>
      <c r="F61" s="26" t="s">
        <v>25</v>
      </c>
      <c r="G61" s="26" t="s">
        <v>30</v>
      </c>
      <c r="H61" s="26" t="s">
        <v>27</v>
      </c>
      <c r="I61" s="27" t="n">
        <v>25.4166666666667</v>
      </c>
      <c r="J61" s="27"/>
      <c r="K61" s="28" t="n">
        <v>296</v>
      </c>
      <c r="L61" s="29" t="n">
        <f aca="false">IF(I61&gt;0,I61*12,0)</f>
        <v>305</v>
      </c>
      <c r="M61" s="29" t="n">
        <f aca="false">IF(J61&gt;0,J61*12,0)</f>
        <v>0</v>
      </c>
      <c r="N61" s="29" t="n">
        <f aca="false">IF(K61&gt;0,K61*12,0)</f>
        <v>3552</v>
      </c>
    </row>
    <row r="62" customFormat="false" ht="12.75" hidden="false" customHeight="false" outlineLevel="0" collapsed="false">
      <c r="A62" s="24" t="s">
        <v>92</v>
      </c>
      <c r="B62" s="24" t="s">
        <v>107</v>
      </c>
      <c r="C62" s="25" t="s">
        <v>108</v>
      </c>
      <c r="D62" s="26" t="s">
        <v>109</v>
      </c>
      <c r="E62" s="26" t="s">
        <v>47</v>
      </c>
      <c r="F62" s="26" t="s">
        <v>25</v>
      </c>
      <c r="G62" s="26" t="s">
        <v>33</v>
      </c>
      <c r="H62" s="26" t="s">
        <v>27</v>
      </c>
      <c r="I62" s="27" t="n">
        <v>34.1666666666667</v>
      </c>
      <c r="J62" s="27"/>
      <c r="K62" s="28" t="n">
        <v>490</v>
      </c>
      <c r="L62" s="29" t="n">
        <f aca="false">IF(I62&gt;0,I62*12,0)</f>
        <v>410</v>
      </c>
      <c r="M62" s="29" t="n">
        <f aca="false">IF(J62&gt;0,J62*12,0)</f>
        <v>0</v>
      </c>
      <c r="N62" s="29" t="n">
        <f aca="false">IF(K62&gt;0,K62*12,0)</f>
        <v>5880</v>
      </c>
    </row>
    <row r="63" customFormat="false" ht="12.75" hidden="false" customHeight="false" outlineLevel="0" collapsed="false">
      <c r="A63" s="24" t="s">
        <v>92</v>
      </c>
      <c r="B63" s="24" t="s">
        <v>110</v>
      </c>
      <c r="C63" s="25" t="s">
        <v>108</v>
      </c>
      <c r="D63" s="26" t="s">
        <v>109</v>
      </c>
      <c r="E63" s="26" t="s">
        <v>63</v>
      </c>
      <c r="F63" s="26" t="s">
        <v>52</v>
      </c>
      <c r="G63" s="26" t="s">
        <v>26</v>
      </c>
      <c r="H63" s="26" t="s">
        <v>27</v>
      </c>
      <c r="I63" s="27" t="n">
        <v>1.75</v>
      </c>
      <c r="J63" s="27"/>
      <c r="K63" s="28"/>
      <c r="L63" s="29" t="n">
        <f aca="false">IF(I63&gt;0,I63*12,0)</f>
        <v>21</v>
      </c>
      <c r="M63" s="29" t="n">
        <f aca="false">IF(J63&gt;0,J63*12,0)</f>
        <v>0</v>
      </c>
      <c r="N63" s="29" t="n">
        <f aca="false">IF(K63&gt;0,K63*12,0)</f>
        <v>0</v>
      </c>
    </row>
    <row r="64" customFormat="false" ht="12.75" hidden="false" customHeight="false" outlineLevel="0" collapsed="false">
      <c r="A64" s="24" t="s">
        <v>92</v>
      </c>
      <c r="B64" s="24" t="s">
        <v>111</v>
      </c>
      <c r="C64" s="25" t="s">
        <v>108</v>
      </c>
      <c r="D64" s="26" t="s">
        <v>109</v>
      </c>
      <c r="E64" s="26" t="s">
        <v>54</v>
      </c>
      <c r="F64" s="26" t="s">
        <v>52</v>
      </c>
      <c r="G64" s="26" t="s">
        <v>45</v>
      </c>
      <c r="H64" s="26" t="s">
        <v>27</v>
      </c>
      <c r="I64" s="27" t="n">
        <v>4</v>
      </c>
      <c r="J64" s="27"/>
      <c r="K64" s="28"/>
      <c r="L64" s="29" t="n">
        <f aca="false">IF(I64&gt;0,I64*12,0)</f>
        <v>48</v>
      </c>
      <c r="M64" s="29" t="n">
        <f aca="false">IF(J64&gt;0,J64*12,0)</f>
        <v>0</v>
      </c>
      <c r="N64" s="29" t="n">
        <f aca="false">IF(K64&gt;0,K64*12,0)</f>
        <v>0</v>
      </c>
    </row>
    <row r="65" customFormat="false" ht="12.75" hidden="false" customHeight="false" outlineLevel="0" collapsed="false">
      <c r="A65" s="24" t="s">
        <v>92</v>
      </c>
      <c r="B65" s="24" t="s">
        <v>112</v>
      </c>
      <c r="C65" s="25" t="s">
        <v>108</v>
      </c>
      <c r="D65" s="26" t="s">
        <v>109</v>
      </c>
      <c r="E65" s="26" t="s">
        <v>56</v>
      </c>
      <c r="F65" s="26" t="s">
        <v>52</v>
      </c>
      <c r="G65" s="26" t="s">
        <v>30</v>
      </c>
      <c r="H65" s="26" t="s">
        <v>27</v>
      </c>
      <c r="I65" s="27" t="n">
        <v>4.75</v>
      </c>
      <c r="J65" s="27"/>
      <c r="K65" s="28"/>
      <c r="L65" s="29" t="n">
        <f aca="false">IF(I65&gt;0,I65*12,0)</f>
        <v>57</v>
      </c>
      <c r="M65" s="29" t="n">
        <f aca="false">IF(J65&gt;0,J65*12,0)</f>
        <v>0</v>
      </c>
      <c r="N65" s="29" t="n">
        <f aca="false">IF(K65&gt;0,K65*12,0)</f>
        <v>0</v>
      </c>
    </row>
    <row r="66" customFormat="false" ht="12.75" hidden="false" customHeight="false" outlineLevel="0" collapsed="false">
      <c r="A66" s="24" t="s">
        <v>92</v>
      </c>
      <c r="B66" s="24" t="s">
        <v>113</v>
      </c>
      <c r="C66" s="25" t="s">
        <v>108</v>
      </c>
      <c r="D66" s="26" t="s">
        <v>109</v>
      </c>
      <c r="E66" s="26" t="s">
        <v>68</v>
      </c>
      <c r="F66" s="26" t="s">
        <v>52</v>
      </c>
      <c r="G66" s="26" t="s">
        <v>33</v>
      </c>
      <c r="H66" s="26" t="s">
        <v>27</v>
      </c>
      <c r="I66" s="27" t="n">
        <v>0.25</v>
      </c>
      <c r="J66" s="27"/>
      <c r="K66" s="28"/>
      <c r="L66" s="29" t="n">
        <f aca="false">IF(I66&gt;0,I66*12,0)</f>
        <v>3</v>
      </c>
      <c r="M66" s="29" t="n">
        <f aca="false">IF(J66&gt;0,J66*12,0)</f>
        <v>0</v>
      </c>
      <c r="N66" s="29" t="n">
        <f aca="false">IF(K66&gt;0,K66*12,0)</f>
        <v>0</v>
      </c>
    </row>
    <row r="67" customFormat="false" ht="12.75" hidden="false" customHeight="false" outlineLevel="0" collapsed="false">
      <c r="A67" s="24"/>
      <c r="B67" s="24"/>
      <c r="C67" s="25" t="s">
        <v>34</v>
      </c>
      <c r="D67" s="26"/>
      <c r="E67" s="26"/>
      <c r="F67" s="26"/>
      <c r="G67" s="26"/>
      <c r="H67" s="26"/>
      <c r="I67" s="27" t="n">
        <f aca="false">SUM(I49:I66)</f>
        <v>1437.33333333333</v>
      </c>
      <c r="J67" s="27" t="n">
        <v>0.5</v>
      </c>
      <c r="K67" s="28" t="n">
        <v>1816</v>
      </c>
      <c r="L67" s="29" t="n">
        <f aca="false">IF(I67&gt;0,I67*12,0)</f>
        <v>17248</v>
      </c>
      <c r="M67" s="29" t="n">
        <f aca="false">IF(J67&gt;0,J67*12,0)</f>
        <v>6</v>
      </c>
      <c r="N67" s="29" t="n">
        <f aca="false">IF(K67&gt;0,K67*12,0)</f>
        <v>21792</v>
      </c>
    </row>
    <row r="68" customFormat="false" ht="12.75" hidden="false" customHeight="false" outlineLevel="0" collapsed="false">
      <c r="A68" s="24" t="s">
        <v>114</v>
      </c>
      <c r="B68" s="24" t="s">
        <v>115</v>
      </c>
      <c r="C68" s="25" t="s">
        <v>116</v>
      </c>
      <c r="D68" s="26" t="s">
        <v>117</v>
      </c>
      <c r="E68" s="26" t="s">
        <v>118</v>
      </c>
      <c r="F68" s="26" t="s">
        <v>119</v>
      </c>
      <c r="G68" s="26" t="s">
        <v>120</v>
      </c>
      <c r="H68" s="26" t="s">
        <v>27</v>
      </c>
      <c r="I68" s="27" t="n">
        <v>0.25</v>
      </c>
      <c r="J68" s="27"/>
      <c r="K68" s="28"/>
      <c r="L68" s="29" t="n">
        <f aca="false">IF(I68&gt;0,I68*12,0)</f>
        <v>3</v>
      </c>
      <c r="M68" s="29" t="n">
        <f aca="false">IF(J68&gt;0,J68*12,0)</f>
        <v>0</v>
      </c>
      <c r="N68" s="29" t="n">
        <f aca="false">IF(K68&gt;0,K68*12,0)</f>
        <v>0</v>
      </c>
    </row>
    <row r="69" customFormat="false" ht="12.75" hidden="false" customHeight="false" outlineLevel="0" collapsed="false">
      <c r="A69" s="24" t="s">
        <v>114</v>
      </c>
      <c r="B69" s="24" t="s">
        <v>121</v>
      </c>
      <c r="C69" s="25" t="s">
        <v>116</v>
      </c>
      <c r="D69" s="26" t="s">
        <v>117</v>
      </c>
      <c r="E69" s="26" t="s">
        <v>122</v>
      </c>
      <c r="F69" s="26" t="s">
        <v>123</v>
      </c>
      <c r="G69" s="26" t="s">
        <v>120</v>
      </c>
      <c r="H69" s="26" t="s">
        <v>27</v>
      </c>
      <c r="I69" s="27" t="n">
        <v>3</v>
      </c>
      <c r="J69" s="27"/>
      <c r="K69" s="28"/>
      <c r="L69" s="29" t="n">
        <f aca="false">IF(I69&gt;0,I69*12,0)</f>
        <v>36</v>
      </c>
      <c r="M69" s="29" t="n">
        <f aca="false">IF(J69&gt;0,J69*12,0)</f>
        <v>0</v>
      </c>
      <c r="N69" s="29" t="n">
        <f aca="false">IF(K69&gt;0,K69*12,0)</f>
        <v>0</v>
      </c>
    </row>
    <row r="70" customFormat="false" ht="12.75" hidden="false" customHeight="false" outlineLevel="0" collapsed="false">
      <c r="A70" s="24" t="s">
        <v>114</v>
      </c>
      <c r="B70" s="24" t="s">
        <v>124</v>
      </c>
      <c r="C70" s="25" t="s">
        <v>116</v>
      </c>
      <c r="D70" s="26" t="s">
        <v>117</v>
      </c>
      <c r="E70" s="26" t="s">
        <v>125</v>
      </c>
      <c r="F70" s="26" t="s">
        <v>126</v>
      </c>
      <c r="G70" s="26" t="s">
        <v>127</v>
      </c>
      <c r="H70" s="26" t="s">
        <v>27</v>
      </c>
      <c r="I70" s="27" t="n">
        <v>2.5</v>
      </c>
      <c r="J70" s="27"/>
      <c r="K70" s="28" t="n">
        <v>12</v>
      </c>
      <c r="L70" s="29" t="n">
        <f aca="false">IF(I70&gt;0,I70*12,0)</f>
        <v>30</v>
      </c>
      <c r="M70" s="29" t="n">
        <f aca="false">IF(J70&gt;0,J70*12,0)</f>
        <v>0</v>
      </c>
      <c r="N70" s="29" t="n">
        <f aca="false">IF(K70&gt;0,K70*12,0)</f>
        <v>144</v>
      </c>
    </row>
    <row r="71" customFormat="false" ht="12.75" hidden="false" customHeight="false" outlineLevel="0" collapsed="false">
      <c r="A71" s="24" t="s">
        <v>114</v>
      </c>
      <c r="B71" s="24" t="s">
        <v>128</v>
      </c>
      <c r="C71" s="25" t="s">
        <v>116</v>
      </c>
      <c r="D71" s="26" t="s">
        <v>117</v>
      </c>
      <c r="E71" s="26" t="s">
        <v>129</v>
      </c>
      <c r="F71" s="26" t="s">
        <v>126</v>
      </c>
      <c r="G71" s="26" t="s">
        <v>120</v>
      </c>
      <c r="H71" s="26" t="s">
        <v>27</v>
      </c>
      <c r="I71" s="27" t="n">
        <v>0.25</v>
      </c>
      <c r="J71" s="27"/>
      <c r="K71" s="28" t="n">
        <v>123</v>
      </c>
      <c r="L71" s="29" t="n">
        <f aca="false">IF(I71&gt;0,I71*12,0)</f>
        <v>3</v>
      </c>
      <c r="M71" s="29" t="n">
        <f aca="false">IF(J71&gt;0,J71*12,0)</f>
        <v>0</v>
      </c>
      <c r="N71" s="29" t="n">
        <f aca="false">IF(K71&gt;0,K71*12,0)</f>
        <v>1476</v>
      </c>
    </row>
    <row r="72" customFormat="false" ht="12.75" hidden="false" customHeight="false" outlineLevel="0" collapsed="false">
      <c r="A72" s="24"/>
      <c r="B72" s="24"/>
      <c r="C72" s="25" t="s">
        <v>34</v>
      </c>
      <c r="D72" s="26"/>
      <c r="E72" s="26"/>
      <c r="F72" s="26"/>
      <c r="G72" s="26"/>
      <c r="H72" s="26"/>
      <c r="I72" s="27" t="n">
        <f aca="false">SUM(I68:I71)</f>
        <v>6</v>
      </c>
      <c r="J72" s="27"/>
      <c r="K72" s="28" t="n">
        <f aca="false">SUM(K70:K71)</f>
        <v>135</v>
      </c>
      <c r="L72" s="29" t="n">
        <f aca="false">IF(I72&gt;0,I72*12,0)</f>
        <v>72</v>
      </c>
      <c r="M72" s="29" t="n">
        <f aca="false">IF(J72&gt;0,J72*12,0)</f>
        <v>0</v>
      </c>
      <c r="N72" s="29" t="n">
        <f aca="false">IF(K72&gt;0,K72*12,0)</f>
        <v>1620</v>
      </c>
    </row>
    <row r="73" customFormat="false" ht="12.75" hidden="false" customHeight="false" outlineLevel="0" collapsed="false">
      <c r="A73" s="24"/>
      <c r="B73" s="24"/>
      <c r="C73" s="25"/>
      <c r="D73" s="26"/>
      <c r="E73" s="26"/>
      <c r="F73" s="26"/>
      <c r="G73" s="26"/>
      <c r="H73" s="26"/>
      <c r="I73" s="27"/>
      <c r="J73" s="27"/>
      <c r="K73" s="28"/>
      <c r="L73" s="29" t="n">
        <f aca="false">IF(I73&gt;0,I73*12,0)</f>
        <v>0</v>
      </c>
      <c r="M73" s="29" t="n">
        <f aca="false">IF(J73&gt;0,J73*12,0)</f>
        <v>0</v>
      </c>
      <c r="N73" s="29" t="n">
        <f aca="false">IF(K73&gt;0,K73*12,0)</f>
        <v>0</v>
      </c>
    </row>
    <row r="74" customFormat="false" ht="12.75" hidden="false" customHeight="false" outlineLevel="0" collapsed="false">
      <c r="A74" s="24" t="s">
        <v>130</v>
      </c>
      <c r="B74" s="24" t="s">
        <v>131</v>
      </c>
      <c r="C74" s="25" t="s">
        <v>132</v>
      </c>
      <c r="D74" s="26" t="s">
        <v>133</v>
      </c>
      <c r="E74" s="26" t="s">
        <v>134</v>
      </c>
      <c r="F74" s="26" t="s">
        <v>135</v>
      </c>
      <c r="G74" s="26" t="s">
        <v>136</v>
      </c>
      <c r="H74" s="26" t="s">
        <v>27</v>
      </c>
      <c r="I74" s="27" t="n">
        <v>4.5</v>
      </c>
      <c r="J74" s="27"/>
      <c r="K74" s="28" t="n">
        <v>7</v>
      </c>
      <c r="L74" s="29" t="n">
        <f aca="false">IF(I74&gt;0,I74*12,0)</f>
        <v>54</v>
      </c>
      <c r="M74" s="29" t="n">
        <f aca="false">IF(J74&gt;0,J74*12,0)</f>
        <v>0</v>
      </c>
      <c r="N74" s="29" t="n">
        <f aca="false">IF(K74&gt;0,K74*12,0)</f>
        <v>84</v>
      </c>
    </row>
    <row r="75" customFormat="false" ht="12.75" hidden="false" customHeight="false" outlineLevel="0" collapsed="false">
      <c r="A75" s="24"/>
      <c r="B75" s="24"/>
      <c r="C75" s="25"/>
      <c r="D75" s="26"/>
      <c r="E75" s="26"/>
      <c r="F75" s="26"/>
      <c r="G75" s="26"/>
      <c r="H75" s="26"/>
      <c r="I75" s="27"/>
      <c r="J75" s="27"/>
      <c r="K75" s="28"/>
      <c r="L75" s="29" t="n">
        <f aca="false">IF(I75&gt;0,I75*12,0)</f>
        <v>0</v>
      </c>
      <c r="M75" s="29" t="n">
        <f aca="false">IF(J75&gt;0,J75*12,0)</f>
        <v>0</v>
      </c>
      <c r="N75" s="29" t="n">
        <f aca="false">IF(K75&gt;0,K75*12,0)</f>
        <v>0</v>
      </c>
    </row>
    <row r="76" customFormat="false" ht="12.75" hidden="false" customHeight="false" outlineLevel="0" collapsed="false">
      <c r="A76" s="24" t="s">
        <v>137</v>
      </c>
      <c r="B76" s="24" t="s">
        <v>138</v>
      </c>
      <c r="C76" s="25" t="s">
        <v>139</v>
      </c>
      <c r="D76" s="26" t="s">
        <v>140</v>
      </c>
      <c r="E76" s="26" t="s">
        <v>141</v>
      </c>
      <c r="F76" s="26" t="s">
        <v>52</v>
      </c>
      <c r="G76" s="26" t="s">
        <v>45</v>
      </c>
      <c r="H76" s="26" t="s">
        <v>27</v>
      </c>
      <c r="I76" s="27"/>
      <c r="J76" s="27" t="n">
        <v>2</v>
      </c>
      <c r="K76" s="28"/>
      <c r="L76" s="29" t="n">
        <f aca="false">IF(I76&gt;0,I76*12,0)</f>
        <v>0</v>
      </c>
      <c r="M76" s="29" t="n">
        <f aca="false">IF(J76&gt;0,J76*12,0)</f>
        <v>24</v>
      </c>
      <c r="N76" s="29" t="n">
        <f aca="false">IF(K76&gt;0,K76*12,0)</f>
        <v>0</v>
      </c>
    </row>
    <row r="77" customFormat="false" ht="12.75" hidden="false" customHeight="false" outlineLevel="0" collapsed="false">
      <c r="A77" s="24" t="s">
        <v>137</v>
      </c>
      <c r="B77" s="24" t="s">
        <v>142</v>
      </c>
      <c r="C77" s="25" t="s">
        <v>139</v>
      </c>
      <c r="D77" s="26" t="s">
        <v>140</v>
      </c>
      <c r="E77" s="26" t="s">
        <v>143</v>
      </c>
      <c r="F77" s="26" t="s">
        <v>52</v>
      </c>
      <c r="G77" s="26" t="s">
        <v>30</v>
      </c>
      <c r="H77" s="26" t="s">
        <v>27</v>
      </c>
      <c r="I77" s="27"/>
      <c r="J77" s="27" t="n">
        <v>2.25</v>
      </c>
      <c r="K77" s="28"/>
      <c r="L77" s="29" t="n">
        <f aca="false">IF(I77&gt;0,I77*12,0)</f>
        <v>0</v>
      </c>
      <c r="M77" s="29" t="n">
        <f aca="false">IF(J77&gt;0,J77*12,0)</f>
        <v>27</v>
      </c>
      <c r="N77" s="29" t="n">
        <f aca="false">IF(K77&gt;0,K77*12,0)</f>
        <v>0</v>
      </c>
    </row>
    <row r="78" customFormat="false" ht="12.75" hidden="false" customHeight="false" outlineLevel="0" collapsed="false">
      <c r="A78" s="24"/>
      <c r="B78" s="24"/>
      <c r="C78" s="25" t="s">
        <v>34</v>
      </c>
      <c r="D78" s="26"/>
      <c r="E78" s="26"/>
      <c r="F78" s="26"/>
      <c r="G78" s="26"/>
      <c r="H78" s="26"/>
      <c r="I78" s="27"/>
      <c r="J78" s="27" t="n">
        <f aca="false">SUM(J76:J77)</f>
        <v>4.25</v>
      </c>
      <c r="K78" s="28"/>
      <c r="L78" s="29" t="n">
        <f aca="false">IF(I78&gt;0,I78*12,0)</f>
        <v>0</v>
      </c>
      <c r="M78" s="29" t="n">
        <f aca="false">IF(J78&gt;0,J78*12,0)</f>
        <v>51</v>
      </c>
      <c r="N78" s="29" t="n">
        <f aca="false">IF(K78&gt;0,K78*12,0)</f>
        <v>0</v>
      </c>
    </row>
    <row r="79" customFormat="false" ht="12.75" hidden="false" customHeight="false" outlineLevel="0" collapsed="false">
      <c r="A79" s="24" t="s">
        <v>20</v>
      </c>
      <c r="B79" s="24" t="s">
        <v>144</v>
      </c>
      <c r="C79" s="25" t="s">
        <v>145</v>
      </c>
      <c r="D79" s="26" t="s">
        <v>146</v>
      </c>
      <c r="E79" s="26" t="s">
        <v>147</v>
      </c>
      <c r="F79" s="26" t="s">
        <v>25</v>
      </c>
      <c r="G79" s="26" t="s">
        <v>148</v>
      </c>
      <c r="H79" s="26" t="s">
        <v>27</v>
      </c>
      <c r="I79" s="27" t="n">
        <v>59</v>
      </c>
      <c r="J79" s="27"/>
      <c r="K79" s="28" t="n">
        <v>401</v>
      </c>
      <c r="L79" s="29" t="n">
        <f aca="false">IF(I79&gt;0,I79*12,0)</f>
        <v>708</v>
      </c>
      <c r="M79" s="29" t="n">
        <f aca="false">IF(J79&gt;0,J79*12,0)</f>
        <v>0</v>
      </c>
      <c r="N79" s="29" t="n">
        <f aca="false">IF(K79&gt;0,K79*12,0)</f>
        <v>4812</v>
      </c>
    </row>
    <row r="80" customFormat="false" ht="12.75" hidden="false" customHeight="false" outlineLevel="0" collapsed="false">
      <c r="A80" s="24" t="s">
        <v>20</v>
      </c>
      <c r="B80" s="24" t="s">
        <v>149</v>
      </c>
      <c r="C80" s="25" t="s">
        <v>145</v>
      </c>
      <c r="D80" s="26" t="s">
        <v>146</v>
      </c>
      <c r="E80" s="26" t="s">
        <v>150</v>
      </c>
      <c r="F80" s="26" t="s">
        <v>52</v>
      </c>
      <c r="G80" s="26" t="s">
        <v>148</v>
      </c>
      <c r="H80" s="26" t="s">
        <v>27</v>
      </c>
      <c r="I80" s="27" t="n">
        <v>38.5</v>
      </c>
      <c r="J80" s="27"/>
      <c r="K80" s="28" t="n">
        <v>6</v>
      </c>
      <c r="L80" s="29" t="n">
        <f aca="false">IF(I80&gt;0,I80*12,0)</f>
        <v>462</v>
      </c>
      <c r="M80" s="29" t="n">
        <f aca="false">IF(J80&gt;0,J80*12,0)</f>
        <v>0</v>
      </c>
      <c r="N80" s="29" t="n">
        <f aca="false">IF(K80&gt;0,K80*12,0)</f>
        <v>72</v>
      </c>
    </row>
    <row r="81" customFormat="false" ht="12.75" hidden="false" customHeight="false" outlineLevel="0" collapsed="false">
      <c r="A81" s="24" t="s">
        <v>151</v>
      </c>
      <c r="B81" s="24" t="s">
        <v>152</v>
      </c>
      <c r="C81" s="25" t="s">
        <v>153</v>
      </c>
      <c r="D81" s="26" t="s">
        <v>154</v>
      </c>
      <c r="E81" s="26" t="s">
        <v>150</v>
      </c>
      <c r="F81" s="26" t="s">
        <v>52</v>
      </c>
      <c r="G81" s="26" t="s">
        <v>148</v>
      </c>
      <c r="H81" s="26"/>
      <c r="I81" s="27" t="n">
        <v>0.5</v>
      </c>
      <c r="J81" s="27"/>
      <c r="K81" s="28" t="n">
        <v>795</v>
      </c>
      <c r="L81" s="29" t="n">
        <f aca="false">IF(I81&gt;0,I81*12,0)</f>
        <v>6</v>
      </c>
      <c r="M81" s="29" t="n">
        <f aca="false">IF(J81&gt;0,J81*12,0)</f>
        <v>0</v>
      </c>
      <c r="N81" s="29" t="n">
        <f aca="false">IF(K81&gt;0,K81*12,0)</f>
        <v>9540</v>
      </c>
    </row>
    <row r="82" customFormat="false" ht="12.75" hidden="false" customHeight="false" outlineLevel="0" collapsed="false">
      <c r="A82" s="24"/>
      <c r="B82" s="24"/>
      <c r="C82" s="25" t="s">
        <v>34</v>
      </c>
      <c r="D82" s="26"/>
      <c r="E82" s="26"/>
      <c r="F82" s="26"/>
      <c r="G82" s="26"/>
      <c r="H82" s="26"/>
      <c r="I82" s="27" t="n">
        <f aca="false">SUM(I79:I81)</f>
        <v>98</v>
      </c>
      <c r="J82" s="27"/>
      <c r="K82" s="28" t="n">
        <f aca="false">SUM(K79:K81)</f>
        <v>1202</v>
      </c>
      <c r="L82" s="29" t="n">
        <f aca="false">IF(I82&gt;0,I82*12,0)</f>
        <v>1176</v>
      </c>
      <c r="M82" s="29" t="n">
        <f aca="false">IF(J82&gt;0,J82*12,0)</f>
        <v>0</v>
      </c>
      <c r="N82" s="29" t="n">
        <f aca="false">IF(K82&gt;0,K82*12,0)</f>
        <v>14424</v>
      </c>
    </row>
    <row r="83" customFormat="false" ht="12.75" hidden="false" customHeight="false" outlineLevel="0" collapsed="false">
      <c r="A83" s="24" t="s">
        <v>155</v>
      </c>
      <c r="B83" s="24" t="s">
        <v>156</v>
      </c>
      <c r="C83" s="25" t="s">
        <v>157</v>
      </c>
      <c r="D83" s="26" t="s">
        <v>158</v>
      </c>
      <c r="E83" s="26" t="s">
        <v>39</v>
      </c>
      <c r="F83" s="26" t="s">
        <v>25</v>
      </c>
      <c r="G83" s="26" t="s">
        <v>26</v>
      </c>
      <c r="H83" s="26"/>
      <c r="I83" s="27" t="n">
        <v>0.25</v>
      </c>
      <c r="J83" s="27"/>
      <c r="K83" s="28" t="n">
        <v>23</v>
      </c>
      <c r="L83" s="29" t="n">
        <f aca="false">IF(I83&gt;0,I83*12,0)</f>
        <v>3</v>
      </c>
      <c r="M83" s="29" t="n">
        <f aca="false">IF(J83&gt;0,J83*12,0)</f>
        <v>0</v>
      </c>
      <c r="N83" s="29" t="n">
        <f aca="false">IF(K83&gt;0,K83*12,0)</f>
        <v>276</v>
      </c>
    </row>
    <row r="84" customFormat="false" ht="12.75" hidden="false" customHeight="false" outlineLevel="0" collapsed="false">
      <c r="A84" s="24" t="s">
        <v>155</v>
      </c>
      <c r="B84" s="24" t="s">
        <v>159</v>
      </c>
      <c r="C84" s="25" t="s">
        <v>157</v>
      </c>
      <c r="D84" s="26" t="s">
        <v>158</v>
      </c>
      <c r="E84" s="26" t="s">
        <v>41</v>
      </c>
      <c r="F84" s="26" t="s">
        <v>25</v>
      </c>
      <c r="G84" s="26" t="s">
        <v>42</v>
      </c>
      <c r="H84" s="26"/>
      <c r="I84" s="27" t="n">
        <v>0.25</v>
      </c>
      <c r="J84" s="27"/>
      <c r="K84" s="28"/>
      <c r="L84" s="29" t="n">
        <f aca="false">IF(I84&gt;0,I84*12,0)</f>
        <v>3</v>
      </c>
      <c r="M84" s="29" t="n">
        <f aca="false">IF(J84&gt;0,J84*12,0)</f>
        <v>0</v>
      </c>
      <c r="N84" s="29" t="n">
        <f aca="false">IF(K84&gt;0,K84*12,0)</f>
        <v>0</v>
      </c>
    </row>
    <row r="85" customFormat="false" ht="12.75" hidden="false" customHeight="false" outlineLevel="0" collapsed="false">
      <c r="A85" s="24" t="s">
        <v>155</v>
      </c>
      <c r="B85" s="24" t="s">
        <v>160</v>
      </c>
      <c r="C85" s="25" t="s">
        <v>157</v>
      </c>
      <c r="D85" s="26" t="s">
        <v>158</v>
      </c>
      <c r="E85" s="26" t="s">
        <v>61</v>
      </c>
      <c r="F85" s="26" t="s">
        <v>25</v>
      </c>
      <c r="G85" s="26" t="s">
        <v>30</v>
      </c>
      <c r="H85" s="26"/>
      <c r="I85" s="27" t="n">
        <v>1.25</v>
      </c>
      <c r="J85" s="27"/>
      <c r="K85" s="28" t="n">
        <v>3</v>
      </c>
      <c r="L85" s="29" t="n">
        <f aca="false">IF(I85&gt;0,I85*12,0)</f>
        <v>15</v>
      </c>
      <c r="M85" s="29" t="n">
        <f aca="false">IF(J85&gt;0,J85*12,0)</f>
        <v>0</v>
      </c>
      <c r="N85" s="29" t="n">
        <f aca="false">IF(K85&gt;0,K85*12,0)</f>
        <v>36</v>
      </c>
    </row>
    <row r="86" customFormat="false" ht="12.75" hidden="false" customHeight="false" outlineLevel="0" collapsed="false">
      <c r="A86" s="24" t="s">
        <v>155</v>
      </c>
      <c r="B86" s="24" t="s">
        <v>161</v>
      </c>
      <c r="C86" s="25" t="s">
        <v>157</v>
      </c>
      <c r="D86" s="26" t="s">
        <v>158</v>
      </c>
      <c r="E86" s="26" t="s">
        <v>63</v>
      </c>
      <c r="F86" s="26" t="s">
        <v>52</v>
      </c>
      <c r="G86" s="26" t="s">
        <v>26</v>
      </c>
      <c r="H86" s="26" t="s">
        <v>27</v>
      </c>
      <c r="I86" s="27" t="n">
        <v>0.25</v>
      </c>
      <c r="J86" s="27"/>
      <c r="K86" s="28"/>
      <c r="L86" s="29" t="n">
        <f aca="false">IF(I86&gt;0,I86*12,0)</f>
        <v>3</v>
      </c>
      <c r="M86" s="29" t="n">
        <f aca="false">IF(J86&gt;0,J86*12,0)</f>
        <v>0</v>
      </c>
      <c r="N86" s="29" t="n">
        <f aca="false">IF(K86&gt;0,K86*12,0)</f>
        <v>0</v>
      </c>
    </row>
    <row r="87" customFormat="false" ht="12.75" hidden="false" customHeight="false" outlineLevel="0" collapsed="false">
      <c r="A87" s="24" t="s">
        <v>155</v>
      </c>
      <c r="B87" s="24" t="s">
        <v>162</v>
      </c>
      <c r="C87" s="25" t="s">
        <v>157</v>
      </c>
      <c r="D87" s="26" t="s">
        <v>158</v>
      </c>
      <c r="E87" s="26" t="s">
        <v>51</v>
      </c>
      <c r="F87" s="26" t="s">
        <v>52</v>
      </c>
      <c r="G87" s="26" t="s">
        <v>42</v>
      </c>
      <c r="H87" s="26" t="s">
        <v>27</v>
      </c>
      <c r="I87" s="27" t="n">
        <v>5.08333333333333</v>
      </c>
      <c r="J87" s="27"/>
      <c r="K87" s="28"/>
      <c r="L87" s="29" t="n">
        <f aca="false">IF(I87&gt;0,I87*12,0)</f>
        <v>61</v>
      </c>
      <c r="M87" s="29" t="n">
        <f aca="false">IF(J87&gt;0,J87*12,0)</f>
        <v>0</v>
      </c>
      <c r="N87" s="29" t="n">
        <f aca="false">IF(K87&gt;0,K87*12,0)</f>
        <v>0</v>
      </c>
    </row>
    <row r="88" customFormat="false" ht="12.75" hidden="false" customHeight="false" outlineLevel="0" collapsed="false">
      <c r="A88" s="24" t="s">
        <v>155</v>
      </c>
      <c r="B88" s="24" t="s">
        <v>163</v>
      </c>
      <c r="C88" s="25" t="s">
        <v>157</v>
      </c>
      <c r="D88" s="26" t="s">
        <v>158</v>
      </c>
      <c r="E88" s="26" t="s">
        <v>54</v>
      </c>
      <c r="F88" s="26" t="s">
        <v>52</v>
      </c>
      <c r="G88" s="26" t="s">
        <v>45</v>
      </c>
      <c r="H88" s="26" t="s">
        <v>27</v>
      </c>
      <c r="I88" s="27" t="n">
        <v>6.25</v>
      </c>
      <c r="J88" s="27"/>
      <c r="K88" s="28"/>
      <c r="L88" s="29" t="n">
        <f aca="false">IF(I88&gt;0,I88*12,0)</f>
        <v>75</v>
      </c>
      <c r="M88" s="29" t="n">
        <f aca="false">IF(J88&gt;0,J88*12,0)</f>
        <v>0</v>
      </c>
      <c r="N88" s="29" t="n">
        <f aca="false">IF(K88&gt;0,K88*12,0)</f>
        <v>0</v>
      </c>
    </row>
    <row r="89" customFormat="false" ht="12.75" hidden="false" customHeight="false" outlineLevel="0" collapsed="false">
      <c r="A89" s="24"/>
      <c r="B89" s="24"/>
      <c r="C89" s="25" t="s">
        <v>34</v>
      </c>
      <c r="D89" s="26"/>
      <c r="E89" s="26"/>
      <c r="F89" s="26"/>
      <c r="G89" s="26"/>
      <c r="H89" s="26"/>
      <c r="I89" s="27" t="n">
        <f aca="false">SUM(I83:I88)</f>
        <v>13.3333333333333</v>
      </c>
      <c r="J89" s="27"/>
      <c r="K89" s="28" t="n">
        <v>26</v>
      </c>
      <c r="L89" s="29" t="n">
        <f aca="false">IF(I89&gt;0,I89*12,0)</f>
        <v>160</v>
      </c>
      <c r="M89" s="29" t="n">
        <f aca="false">IF(J89&gt;0,J89*12,0)</f>
        <v>0</v>
      </c>
      <c r="N89" s="29" t="n">
        <f aca="false">IF(K89&gt;0,K89*12,0)</f>
        <v>312</v>
      </c>
    </row>
    <row r="90" customFormat="false" ht="12.75" hidden="false" customHeight="false" outlineLevel="0" collapsed="false">
      <c r="A90" s="24" t="s">
        <v>164</v>
      </c>
      <c r="B90" s="24" t="s">
        <v>165</v>
      </c>
      <c r="C90" s="25" t="s">
        <v>166</v>
      </c>
      <c r="D90" s="26" t="s">
        <v>167</v>
      </c>
      <c r="E90" s="26" t="s">
        <v>168</v>
      </c>
      <c r="F90" s="26" t="s">
        <v>52</v>
      </c>
      <c r="G90" s="26" t="s">
        <v>169</v>
      </c>
      <c r="H90" s="26" t="s">
        <v>27</v>
      </c>
      <c r="I90" s="27" t="n">
        <v>8.83333333333333</v>
      </c>
      <c r="J90" s="27"/>
      <c r="K90" s="28" t="n">
        <v>8</v>
      </c>
      <c r="L90" s="29" t="n">
        <f aca="false">IF(I90&gt;0,I90*12,0)</f>
        <v>106</v>
      </c>
      <c r="M90" s="29" t="n">
        <f aca="false">IF(J90&gt;0,J90*12,0)</f>
        <v>0</v>
      </c>
      <c r="N90" s="29" t="n">
        <f aca="false">IF(K90&gt;0,K90*12,0)</f>
        <v>96</v>
      </c>
    </row>
    <row r="91" customFormat="false" ht="12.75" hidden="false" customHeight="false" outlineLevel="0" collapsed="false">
      <c r="A91" s="24" t="s">
        <v>164</v>
      </c>
      <c r="B91" s="24" t="s">
        <v>170</v>
      </c>
      <c r="C91" s="25" t="s">
        <v>166</v>
      </c>
      <c r="D91" s="26" t="s">
        <v>167</v>
      </c>
      <c r="E91" s="26" t="s">
        <v>171</v>
      </c>
      <c r="F91" s="26" t="s">
        <v>52</v>
      </c>
      <c r="G91" s="26" t="s">
        <v>172</v>
      </c>
      <c r="H91" s="26" t="s">
        <v>27</v>
      </c>
      <c r="I91" s="27" t="n">
        <v>14.6666666666667</v>
      </c>
      <c r="J91" s="27"/>
      <c r="K91" s="28" t="n">
        <v>4</v>
      </c>
      <c r="L91" s="29" t="n">
        <f aca="false">IF(I91&gt;0,I91*12,0)</f>
        <v>176</v>
      </c>
      <c r="M91" s="29" t="n">
        <f aca="false">IF(J91&gt;0,J91*12,0)</f>
        <v>0</v>
      </c>
      <c r="N91" s="29" t="n">
        <f aca="false">IF(K91&gt;0,K91*12,0)</f>
        <v>48</v>
      </c>
    </row>
    <row r="92" customFormat="false" ht="12.75" hidden="false" customHeight="false" outlineLevel="0" collapsed="false">
      <c r="A92" s="24" t="s">
        <v>164</v>
      </c>
      <c r="B92" s="24" t="s">
        <v>173</v>
      </c>
      <c r="C92" s="25" t="s">
        <v>166</v>
      </c>
      <c r="D92" s="26" t="s">
        <v>167</v>
      </c>
      <c r="E92" s="26" t="s">
        <v>134</v>
      </c>
      <c r="F92" s="26" t="s">
        <v>52</v>
      </c>
      <c r="G92" s="26" t="s">
        <v>27</v>
      </c>
      <c r="H92" s="26" t="s">
        <v>27</v>
      </c>
      <c r="I92" s="27" t="n">
        <v>10.75</v>
      </c>
      <c r="J92" s="27"/>
      <c r="K92" s="28" t="n">
        <v>14</v>
      </c>
      <c r="L92" s="29" t="n">
        <f aca="false">IF(I92&gt;0,I92*12,0)</f>
        <v>129</v>
      </c>
      <c r="M92" s="29" t="n">
        <f aca="false">IF(J92&gt;0,J92*12,0)</f>
        <v>0</v>
      </c>
      <c r="N92" s="29" t="n">
        <f aca="false">IF(K92&gt;0,K92*12,0)</f>
        <v>168</v>
      </c>
    </row>
    <row r="93" customFormat="false" ht="12.75" hidden="false" customHeight="false" outlineLevel="0" collapsed="false">
      <c r="A93" s="24" t="s">
        <v>164</v>
      </c>
      <c r="B93" s="24" t="s">
        <v>174</v>
      </c>
      <c r="C93" s="25" t="s">
        <v>166</v>
      </c>
      <c r="D93" s="26" t="s">
        <v>167</v>
      </c>
      <c r="E93" s="26" t="s">
        <v>175</v>
      </c>
      <c r="F93" s="26" t="s">
        <v>52</v>
      </c>
      <c r="G93" s="26" t="s">
        <v>176</v>
      </c>
      <c r="H93" s="26" t="s">
        <v>27</v>
      </c>
      <c r="I93" s="27" t="n">
        <v>2</v>
      </c>
      <c r="J93" s="27"/>
      <c r="K93" s="28" t="n">
        <v>15</v>
      </c>
      <c r="L93" s="29" t="n">
        <f aca="false">IF(I93&gt;0,I93*12,0)</f>
        <v>24</v>
      </c>
      <c r="M93" s="29" t="n">
        <f aca="false">IF(J93&gt;0,J93*12,0)</f>
        <v>0</v>
      </c>
      <c r="N93" s="29" t="n">
        <f aca="false">IF(K93&gt;0,K93*12,0)</f>
        <v>180</v>
      </c>
    </row>
    <row r="94" customFormat="false" ht="12.75" hidden="false" customHeight="false" outlineLevel="0" collapsed="false">
      <c r="A94" s="24" t="s">
        <v>164</v>
      </c>
      <c r="B94" s="24" t="s">
        <v>177</v>
      </c>
      <c r="C94" s="25" t="s">
        <v>166</v>
      </c>
      <c r="D94" s="26" t="s">
        <v>167</v>
      </c>
      <c r="E94" s="26" t="s">
        <v>178</v>
      </c>
      <c r="F94" s="26" t="s">
        <v>52</v>
      </c>
      <c r="G94" s="26" t="s">
        <v>179</v>
      </c>
      <c r="H94" s="26" t="s">
        <v>27</v>
      </c>
      <c r="I94" s="27" t="n">
        <v>28.5</v>
      </c>
      <c r="J94" s="27" t="n">
        <v>40</v>
      </c>
      <c r="K94" s="28" t="n">
        <v>30</v>
      </c>
      <c r="L94" s="29" t="n">
        <f aca="false">IF(I94&gt;0,I94*12,0)</f>
        <v>342</v>
      </c>
      <c r="M94" s="29" t="n">
        <f aca="false">IF(J94&gt;0,J94*12,0)</f>
        <v>480</v>
      </c>
      <c r="N94" s="29" t="n">
        <f aca="false">IF(K94&gt;0,K94*12,0)</f>
        <v>360</v>
      </c>
    </row>
    <row r="95" customFormat="false" ht="12.75" hidden="false" customHeight="false" outlineLevel="0" collapsed="false">
      <c r="A95" s="24"/>
      <c r="B95" s="24"/>
      <c r="C95" s="25" t="s">
        <v>34</v>
      </c>
      <c r="D95" s="26"/>
      <c r="E95" s="26"/>
      <c r="F95" s="26"/>
      <c r="G95" s="26"/>
      <c r="H95" s="26"/>
      <c r="I95" s="27" t="n">
        <f aca="false">SUM(I90:I94)</f>
        <v>64.75</v>
      </c>
      <c r="J95" s="27" t="n">
        <v>40</v>
      </c>
      <c r="K95" s="28" t="n">
        <f aca="false">SUM(K90:K94)</f>
        <v>71</v>
      </c>
      <c r="L95" s="29" t="n">
        <f aca="false">IF(I95&gt;0,I95*12,0)</f>
        <v>777</v>
      </c>
      <c r="M95" s="29" t="n">
        <f aca="false">IF(J95&gt;0,J95*12,0)</f>
        <v>480</v>
      </c>
      <c r="N95" s="29" t="n">
        <f aca="false">IF(K95&gt;0,K95*12,0)</f>
        <v>852</v>
      </c>
    </row>
    <row r="96" customFormat="false" ht="12.75" hidden="false" customHeight="false" outlineLevel="0" collapsed="false">
      <c r="A96" s="24" t="s">
        <v>180</v>
      </c>
      <c r="B96" s="24" t="s">
        <v>181</v>
      </c>
      <c r="C96" s="25" t="s">
        <v>182</v>
      </c>
      <c r="D96" s="26" t="s">
        <v>183</v>
      </c>
      <c r="E96" s="26" t="s">
        <v>168</v>
      </c>
      <c r="F96" s="26" t="s">
        <v>52</v>
      </c>
      <c r="G96" s="26" t="s">
        <v>169</v>
      </c>
      <c r="H96" s="26" t="s">
        <v>27</v>
      </c>
      <c r="I96" s="27" t="n">
        <v>10.4166666666667</v>
      </c>
      <c r="J96" s="27"/>
      <c r="K96" s="28" t="n">
        <v>21</v>
      </c>
      <c r="L96" s="29" t="n">
        <f aca="false">IF(I96&gt;0,I96*12,0)</f>
        <v>125</v>
      </c>
      <c r="M96" s="29" t="n">
        <f aca="false">IF(J96&gt;0,J96*12,0)</f>
        <v>0</v>
      </c>
      <c r="N96" s="29" t="n">
        <f aca="false">IF(K96&gt;0,K96*12,0)</f>
        <v>252</v>
      </c>
    </row>
    <row r="97" customFormat="false" ht="12.75" hidden="false" customHeight="false" outlineLevel="0" collapsed="false">
      <c r="A97" s="24" t="s">
        <v>180</v>
      </c>
      <c r="B97" s="24" t="s">
        <v>184</v>
      </c>
      <c r="C97" s="25" t="s">
        <v>182</v>
      </c>
      <c r="D97" s="26" t="s">
        <v>183</v>
      </c>
      <c r="E97" s="26" t="s">
        <v>171</v>
      </c>
      <c r="F97" s="26" t="s">
        <v>52</v>
      </c>
      <c r="G97" s="26" t="s">
        <v>172</v>
      </c>
      <c r="H97" s="26" t="s">
        <v>27</v>
      </c>
      <c r="I97" s="27" t="n">
        <v>18.8333333333333</v>
      </c>
      <c r="J97" s="27"/>
      <c r="K97" s="28" t="n">
        <v>5</v>
      </c>
      <c r="L97" s="29" t="n">
        <f aca="false">IF(I97&gt;0,I97*12,0)</f>
        <v>226</v>
      </c>
      <c r="M97" s="29" t="n">
        <f aca="false">IF(J97&gt;0,J97*12,0)</f>
        <v>0</v>
      </c>
      <c r="N97" s="29" t="n">
        <f aca="false">IF(K97&gt;0,K97*12,0)</f>
        <v>60</v>
      </c>
    </row>
    <row r="98" customFormat="false" ht="12.75" hidden="false" customHeight="false" outlineLevel="0" collapsed="false">
      <c r="A98" s="24" t="s">
        <v>180</v>
      </c>
      <c r="B98" s="24" t="s">
        <v>185</v>
      </c>
      <c r="C98" s="25" t="s">
        <v>182</v>
      </c>
      <c r="D98" s="26" t="s">
        <v>183</v>
      </c>
      <c r="E98" s="26" t="s">
        <v>134</v>
      </c>
      <c r="F98" s="26" t="s">
        <v>52</v>
      </c>
      <c r="G98" s="26" t="s">
        <v>27</v>
      </c>
      <c r="H98" s="26" t="s">
        <v>27</v>
      </c>
      <c r="I98" s="27" t="n">
        <v>17.5</v>
      </c>
      <c r="J98" s="27"/>
      <c r="K98" s="28" t="n">
        <v>3</v>
      </c>
      <c r="L98" s="29" t="n">
        <f aca="false">IF(I98&gt;0,I98*12,0)</f>
        <v>210</v>
      </c>
      <c r="M98" s="29" t="n">
        <f aca="false">IF(J98&gt;0,J98*12,0)</f>
        <v>0</v>
      </c>
      <c r="N98" s="29" t="n">
        <f aca="false">IF(K98&gt;0,K98*12,0)</f>
        <v>36</v>
      </c>
    </row>
    <row r="99" customFormat="false" ht="12.75" hidden="false" customHeight="false" outlineLevel="0" collapsed="false">
      <c r="A99" s="24" t="s">
        <v>180</v>
      </c>
      <c r="B99" s="24" t="s">
        <v>186</v>
      </c>
      <c r="C99" s="25" t="s">
        <v>182</v>
      </c>
      <c r="D99" s="26" t="s">
        <v>183</v>
      </c>
      <c r="E99" s="26" t="s">
        <v>175</v>
      </c>
      <c r="F99" s="26" t="s">
        <v>52</v>
      </c>
      <c r="G99" s="26" t="s">
        <v>176</v>
      </c>
      <c r="H99" s="26" t="s">
        <v>27</v>
      </c>
      <c r="I99" s="27" t="n">
        <v>10.5</v>
      </c>
      <c r="J99" s="27"/>
      <c r="K99" s="28" t="n">
        <v>104</v>
      </c>
      <c r="L99" s="29" t="n">
        <f aca="false">IF(I99&gt;0,I99*12,0)</f>
        <v>126</v>
      </c>
      <c r="M99" s="29" t="n">
        <f aca="false">IF(J99&gt;0,J99*12,0)</f>
        <v>0</v>
      </c>
      <c r="N99" s="29" t="n">
        <f aca="false">IF(K99&gt;0,K99*12,0)</f>
        <v>1248</v>
      </c>
    </row>
    <row r="100" customFormat="false" ht="12.75" hidden="false" customHeight="false" outlineLevel="0" collapsed="false">
      <c r="A100" s="24" t="s">
        <v>180</v>
      </c>
      <c r="B100" s="24" t="s">
        <v>187</v>
      </c>
      <c r="C100" s="25" t="s">
        <v>182</v>
      </c>
      <c r="D100" s="26" t="s">
        <v>183</v>
      </c>
      <c r="E100" s="26" t="s">
        <v>178</v>
      </c>
      <c r="F100" s="26" t="s">
        <v>52</v>
      </c>
      <c r="G100" s="26" t="s">
        <v>179</v>
      </c>
      <c r="H100" s="26" t="s">
        <v>27</v>
      </c>
      <c r="I100" s="27" t="n">
        <v>24.75</v>
      </c>
      <c r="J100" s="27"/>
      <c r="K100" s="28" t="n">
        <v>26</v>
      </c>
      <c r="L100" s="29" t="n">
        <f aca="false">IF(I100&gt;0,I100*12,0)</f>
        <v>297</v>
      </c>
      <c r="M100" s="29" t="n">
        <f aca="false">IF(J100&gt;0,J100*12,0)</f>
        <v>0</v>
      </c>
      <c r="N100" s="29" t="n">
        <f aca="false">IF(K100&gt;0,K100*12,0)</f>
        <v>312</v>
      </c>
    </row>
    <row r="101" customFormat="false" ht="12.75" hidden="false" customHeight="false" outlineLevel="0" collapsed="false">
      <c r="A101" s="24"/>
      <c r="B101" s="24"/>
      <c r="C101" s="25" t="s">
        <v>34</v>
      </c>
      <c r="D101" s="26"/>
      <c r="E101" s="26"/>
      <c r="F101" s="26"/>
      <c r="G101" s="26"/>
      <c r="H101" s="26"/>
      <c r="I101" s="27" t="n">
        <f aca="false">SUM(I96:I100)</f>
        <v>82</v>
      </c>
      <c r="J101" s="27"/>
      <c r="K101" s="28" t="n">
        <f aca="false">SUM(K96:K100)</f>
        <v>159</v>
      </c>
      <c r="L101" s="29" t="n">
        <f aca="false">IF(I101&gt;0,I101*12,0)</f>
        <v>984</v>
      </c>
      <c r="M101" s="29" t="n">
        <f aca="false">IF(J101&gt;0,J101*12,0)</f>
        <v>0</v>
      </c>
      <c r="N101" s="29" t="n">
        <f aca="false">IF(K101&gt;0,K101*12,0)</f>
        <v>1908</v>
      </c>
    </row>
    <row r="102" customFormat="false" ht="12.75" hidden="false" customHeight="false" outlineLevel="0" collapsed="false">
      <c r="A102" s="24" t="s">
        <v>188</v>
      </c>
      <c r="B102" s="24" t="s">
        <v>189</v>
      </c>
      <c r="C102" s="25" t="s">
        <v>190</v>
      </c>
      <c r="D102" s="26" t="s">
        <v>191</v>
      </c>
      <c r="E102" s="26" t="s">
        <v>168</v>
      </c>
      <c r="F102" s="26" t="s">
        <v>52</v>
      </c>
      <c r="G102" s="26" t="s">
        <v>169</v>
      </c>
      <c r="H102" s="26" t="s">
        <v>27</v>
      </c>
      <c r="I102" s="27" t="n">
        <v>7.66666666666667</v>
      </c>
      <c r="J102" s="27"/>
      <c r="K102" s="28" t="n">
        <v>21</v>
      </c>
      <c r="L102" s="29" t="n">
        <f aca="false">IF(I102&gt;0,I102*12,0)</f>
        <v>92</v>
      </c>
      <c r="M102" s="29" t="n">
        <f aca="false">IF(J102&gt;0,J102*12,0)</f>
        <v>0</v>
      </c>
      <c r="N102" s="29" t="n">
        <f aca="false">IF(K102&gt;0,K102*12,0)</f>
        <v>252</v>
      </c>
    </row>
    <row r="103" customFormat="false" ht="12.75" hidden="false" customHeight="false" outlineLevel="0" collapsed="false">
      <c r="A103" s="24" t="s">
        <v>188</v>
      </c>
      <c r="B103" s="24" t="s">
        <v>192</v>
      </c>
      <c r="C103" s="25" t="s">
        <v>190</v>
      </c>
      <c r="D103" s="26" t="s">
        <v>191</v>
      </c>
      <c r="E103" s="26" t="s">
        <v>171</v>
      </c>
      <c r="F103" s="26" t="s">
        <v>52</v>
      </c>
      <c r="G103" s="26" t="s">
        <v>172</v>
      </c>
      <c r="H103" s="26" t="s">
        <v>27</v>
      </c>
      <c r="I103" s="27" t="n">
        <v>12.0833333333333</v>
      </c>
      <c r="J103" s="27"/>
      <c r="K103" s="28" t="n">
        <v>29</v>
      </c>
      <c r="L103" s="29" t="n">
        <f aca="false">IF(I103&gt;0,I103*12,0)</f>
        <v>145</v>
      </c>
      <c r="M103" s="29" t="n">
        <f aca="false">IF(J103&gt;0,J103*12,0)</f>
        <v>0</v>
      </c>
      <c r="N103" s="29" t="n">
        <f aca="false">IF(K103&gt;0,K103*12,0)</f>
        <v>348</v>
      </c>
    </row>
    <row r="104" customFormat="false" ht="12.75" hidden="false" customHeight="false" outlineLevel="0" collapsed="false">
      <c r="A104" s="24" t="s">
        <v>188</v>
      </c>
      <c r="B104" s="24" t="s">
        <v>193</v>
      </c>
      <c r="C104" s="25" t="s">
        <v>190</v>
      </c>
      <c r="D104" s="26" t="s">
        <v>191</v>
      </c>
      <c r="E104" s="26" t="s">
        <v>134</v>
      </c>
      <c r="F104" s="26" t="s">
        <v>52</v>
      </c>
      <c r="G104" s="26" t="s">
        <v>27</v>
      </c>
      <c r="H104" s="26" t="s">
        <v>27</v>
      </c>
      <c r="I104" s="27" t="n">
        <v>15</v>
      </c>
      <c r="J104" s="27"/>
      <c r="K104" s="28" t="n">
        <v>6</v>
      </c>
      <c r="L104" s="29" t="n">
        <f aca="false">IF(I104&gt;0,I104*12,0)</f>
        <v>180</v>
      </c>
      <c r="M104" s="29" t="n">
        <f aca="false">IF(J104&gt;0,J104*12,0)</f>
        <v>0</v>
      </c>
      <c r="N104" s="29" t="n">
        <f aca="false">IF(K104&gt;0,K104*12,0)</f>
        <v>72</v>
      </c>
    </row>
    <row r="105" customFormat="false" ht="12.75" hidden="false" customHeight="false" outlineLevel="0" collapsed="false">
      <c r="A105" s="24" t="s">
        <v>188</v>
      </c>
      <c r="B105" s="24" t="s">
        <v>194</v>
      </c>
      <c r="C105" s="25" t="s">
        <v>190</v>
      </c>
      <c r="D105" s="26" t="s">
        <v>191</v>
      </c>
      <c r="E105" s="26" t="s">
        <v>175</v>
      </c>
      <c r="F105" s="26" t="s">
        <v>52</v>
      </c>
      <c r="G105" s="26" t="s">
        <v>176</v>
      </c>
      <c r="H105" s="26" t="s">
        <v>27</v>
      </c>
      <c r="I105" s="27" t="n">
        <v>2.25</v>
      </c>
      <c r="J105" s="27"/>
      <c r="K105" s="28" t="n">
        <v>0</v>
      </c>
      <c r="L105" s="29" t="n">
        <f aca="false">IF(I105&gt;0,I105*12,0)</f>
        <v>27</v>
      </c>
      <c r="M105" s="29" t="n">
        <f aca="false">IF(J105&gt;0,J105*12,0)</f>
        <v>0</v>
      </c>
      <c r="N105" s="29" t="n">
        <f aca="false">IF(K105&gt;0,K105*12,0)</f>
        <v>0</v>
      </c>
    </row>
    <row r="106" customFormat="false" ht="12.75" hidden="false" customHeight="false" outlineLevel="0" collapsed="false">
      <c r="A106" s="24" t="s">
        <v>188</v>
      </c>
      <c r="B106" s="24" t="s">
        <v>195</v>
      </c>
      <c r="C106" s="25" t="s">
        <v>190</v>
      </c>
      <c r="D106" s="26" t="s">
        <v>191</v>
      </c>
      <c r="E106" s="26" t="s">
        <v>178</v>
      </c>
      <c r="F106" s="26" t="s">
        <v>52</v>
      </c>
      <c r="G106" s="26" t="s">
        <v>179</v>
      </c>
      <c r="H106" s="26" t="s">
        <v>27</v>
      </c>
      <c r="I106" s="27" t="n">
        <v>8.75</v>
      </c>
      <c r="J106" s="27"/>
      <c r="K106" s="28" t="n">
        <v>42</v>
      </c>
      <c r="L106" s="29" t="n">
        <f aca="false">IF(I106&gt;0,I106*12,0)</f>
        <v>105</v>
      </c>
      <c r="M106" s="29" t="n">
        <f aca="false">IF(J106&gt;0,J106*12,0)</f>
        <v>0</v>
      </c>
      <c r="N106" s="29" t="n">
        <f aca="false">IF(K106&gt;0,K106*12,0)</f>
        <v>504</v>
      </c>
    </row>
    <row r="107" customFormat="false" ht="12.75" hidden="false" customHeight="false" outlineLevel="0" collapsed="false">
      <c r="A107" s="24"/>
      <c r="B107" s="24"/>
      <c r="C107" s="25" t="s">
        <v>34</v>
      </c>
      <c r="D107" s="26"/>
      <c r="E107" s="26"/>
      <c r="F107" s="26"/>
      <c r="G107" s="26"/>
      <c r="H107" s="26"/>
      <c r="I107" s="27" t="n">
        <f aca="false">SUM(I102:I106)</f>
        <v>45.75</v>
      </c>
      <c r="J107" s="27"/>
      <c r="K107" s="28" t="n">
        <f aca="false">SUM(K102:K106)</f>
        <v>98</v>
      </c>
      <c r="L107" s="29" t="n">
        <f aca="false">IF(I107&gt;0,I107*12,0)</f>
        <v>549</v>
      </c>
      <c r="M107" s="29" t="n">
        <f aca="false">IF(J107&gt;0,J107*12,0)</f>
        <v>0</v>
      </c>
      <c r="N107" s="29" t="n">
        <f aca="false">IF(K107&gt;0,K107*12,0)</f>
        <v>1176</v>
      </c>
    </row>
    <row r="108" customFormat="false" ht="12.75" hidden="false" customHeight="false" outlineLevel="0" collapsed="false">
      <c r="A108" s="24" t="s">
        <v>57</v>
      </c>
      <c r="B108" s="24" t="s">
        <v>196</v>
      </c>
      <c r="C108" s="25" t="s">
        <v>197</v>
      </c>
      <c r="D108" s="26" t="s">
        <v>198</v>
      </c>
      <c r="E108" s="26" t="s">
        <v>199</v>
      </c>
      <c r="F108" s="26" t="s">
        <v>25</v>
      </c>
      <c r="G108" s="26" t="s">
        <v>148</v>
      </c>
      <c r="H108" s="26" t="s">
        <v>27</v>
      </c>
      <c r="I108" s="27" t="n">
        <v>12.75</v>
      </c>
      <c r="J108" s="27"/>
      <c r="K108" s="28"/>
      <c r="L108" s="29" t="n">
        <f aca="false">IF(I108&gt;0,I108*12,0)</f>
        <v>153</v>
      </c>
      <c r="M108" s="29" t="n">
        <f aca="false">IF(J108&gt;0,J108*12,0)</f>
        <v>0</v>
      </c>
      <c r="N108" s="29" t="n">
        <f aca="false">IF(K108&gt;0,K108*12,0)</f>
        <v>0</v>
      </c>
    </row>
    <row r="109" customFormat="false" ht="12.75" hidden="false" customHeight="false" outlineLevel="0" collapsed="false">
      <c r="A109" s="24" t="s">
        <v>57</v>
      </c>
      <c r="B109" s="24" t="s">
        <v>200</v>
      </c>
      <c r="C109" s="25" t="s">
        <v>197</v>
      </c>
      <c r="D109" s="26" t="s">
        <v>198</v>
      </c>
      <c r="E109" s="26" t="s">
        <v>201</v>
      </c>
      <c r="F109" s="26" t="s">
        <v>52</v>
      </c>
      <c r="G109" s="26" t="s">
        <v>148</v>
      </c>
      <c r="H109" s="26" t="s">
        <v>27</v>
      </c>
      <c r="I109" s="27" t="n">
        <v>10.5</v>
      </c>
      <c r="J109" s="27"/>
      <c r="K109" s="28" t="n">
        <v>75</v>
      </c>
      <c r="L109" s="29" t="n">
        <f aca="false">IF(I109&gt;0,I109*12,0)</f>
        <v>126</v>
      </c>
      <c r="M109" s="29" t="n">
        <f aca="false">IF(J109&gt;0,J109*12,0)</f>
        <v>0</v>
      </c>
      <c r="N109" s="29" t="n">
        <f aca="false">IF(K109&gt;0,K109*12,0)</f>
        <v>900</v>
      </c>
    </row>
    <row r="110" customFormat="false" ht="12.75" hidden="false" customHeight="false" outlineLevel="0" collapsed="false">
      <c r="A110" s="24"/>
      <c r="B110" s="24"/>
      <c r="C110" s="25" t="s">
        <v>34</v>
      </c>
      <c r="D110" s="26"/>
      <c r="E110" s="26"/>
      <c r="F110" s="26"/>
      <c r="G110" s="26"/>
      <c r="H110" s="26"/>
      <c r="I110" s="27" t="n">
        <f aca="false">SUM(I108:I109)</f>
        <v>23.25</v>
      </c>
      <c r="J110" s="27"/>
      <c r="K110" s="28" t="n">
        <v>75</v>
      </c>
      <c r="L110" s="29" t="n">
        <f aca="false">IF(I110&gt;0,I110*12,0)</f>
        <v>279</v>
      </c>
      <c r="M110" s="29" t="n">
        <f aca="false">IF(J110&gt;0,J110*12,0)</f>
        <v>0</v>
      </c>
      <c r="N110" s="29" t="n">
        <f aca="false">IF(K110&gt;0,K110*12,0)</f>
        <v>900</v>
      </c>
    </row>
    <row r="111" customFormat="false" ht="12.75" hidden="false" customHeight="false" outlineLevel="0" collapsed="false">
      <c r="A111" s="24" t="s">
        <v>202</v>
      </c>
      <c r="B111" s="24" t="s">
        <v>203</v>
      </c>
      <c r="C111" s="25" t="s">
        <v>204</v>
      </c>
      <c r="D111" s="26" t="s">
        <v>205</v>
      </c>
      <c r="E111" s="26" t="s">
        <v>206</v>
      </c>
      <c r="F111" s="26" t="s">
        <v>207</v>
      </c>
      <c r="G111" s="26" t="s">
        <v>26</v>
      </c>
      <c r="H111" s="26" t="s">
        <v>27</v>
      </c>
      <c r="I111" s="27" t="n">
        <v>0.25</v>
      </c>
      <c r="J111" s="27"/>
      <c r="K111" s="28"/>
      <c r="L111" s="29" t="n">
        <f aca="false">IF(I111&gt;0,I111*12,0)</f>
        <v>3</v>
      </c>
      <c r="M111" s="29" t="n">
        <f aca="false">IF(J111&gt;0,J111*12,0)</f>
        <v>0</v>
      </c>
      <c r="N111" s="29" t="n">
        <f aca="false">IF(K111&gt;0,K111*12,0)</f>
        <v>0</v>
      </c>
    </row>
    <row r="112" customFormat="false" ht="12.75" hidden="false" customHeight="false" outlineLevel="0" collapsed="false">
      <c r="A112" s="24" t="s">
        <v>202</v>
      </c>
      <c r="B112" s="24" t="s">
        <v>208</v>
      </c>
      <c r="C112" s="25" t="s">
        <v>204</v>
      </c>
      <c r="D112" s="26" t="s">
        <v>205</v>
      </c>
      <c r="E112" s="26" t="s">
        <v>209</v>
      </c>
      <c r="F112" s="26" t="s">
        <v>207</v>
      </c>
      <c r="G112" s="26" t="s">
        <v>42</v>
      </c>
      <c r="H112" s="26" t="s">
        <v>27</v>
      </c>
      <c r="I112" s="27" t="n">
        <v>0.5</v>
      </c>
      <c r="J112" s="27"/>
      <c r="K112" s="28"/>
      <c r="L112" s="29" t="n">
        <f aca="false">IF(I112&gt;0,I112*12,0)</f>
        <v>6</v>
      </c>
      <c r="M112" s="29" t="n">
        <f aca="false">IF(J112&gt;0,J112*12,0)</f>
        <v>0</v>
      </c>
      <c r="N112" s="29" t="n">
        <f aca="false">IF(K112&gt;0,K112*12,0)</f>
        <v>0</v>
      </c>
    </row>
    <row r="113" customFormat="false" ht="12.75" hidden="false" customHeight="false" outlineLevel="0" collapsed="false">
      <c r="A113" s="24" t="s">
        <v>202</v>
      </c>
      <c r="B113" s="24" t="s">
        <v>210</v>
      </c>
      <c r="C113" s="25" t="s">
        <v>204</v>
      </c>
      <c r="D113" s="26" t="s">
        <v>205</v>
      </c>
      <c r="E113" s="26" t="s">
        <v>211</v>
      </c>
      <c r="F113" s="26" t="s">
        <v>207</v>
      </c>
      <c r="G113" s="26" t="s">
        <v>45</v>
      </c>
      <c r="H113" s="26" t="s">
        <v>27</v>
      </c>
      <c r="I113" s="27" t="n">
        <v>4.25</v>
      </c>
      <c r="J113" s="27"/>
      <c r="K113" s="28"/>
      <c r="L113" s="29" t="n">
        <f aca="false">IF(I113&gt;0,I113*12,0)</f>
        <v>51</v>
      </c>
      <c r="M113" s="29" t="n">
        <f aca="false">IF(J113&gt;0,J113*12,0)</f>
        <v>0</v>
      </c>
      <c r="N113" s="29" t="n">
        <f aca="false">IF(K113&gt;0,K113*12,0)</f>
        <v>0</v>
      </c>
    </row>
    <row r="114" customFormat="false" ht="12.75" hidden="false" customHeight="false" outlineLevel="0" collapsed="false">
      <c r="A114" s="24" t="s">
        <v>202</v>
      </c>
      <c r="B114" s="24" t="s">
        <v>212</v>
      </c>
      <c r="C114" s="25" t="s">
        <v>204</v>
      </c>
      <c r="D114" s="26" t="s">
        <v>205</v>
      </c>
      <c r="E114" s="26" t="s">
        <v>213</v>
      </c>
      <c r="F114" s="26" t="s">
        <v>207</v>
      </c>
      <c r="G114" s="26" t="s">
        <v>30</v>
      </c>
      <c r="H114" s="26" t="s">
        <v>27</v>
      </c>
      <c r="I114" s="27" t="n">
        <v>2.25</v>
      </c>
      <c r="J114" s="27"/>
      <c r="K114" s="28"/>
      <c r="L114" s="29" t="n">
        <f aca="false">IF(I114&gt;0,I114*12,0)</f>
        <v>27</v>
      </c>
      <c r="M114" s="29" t="n">
        <f aca="false">IF(J114&gt;0,J114*12,0)</f>
        <v>0</v>
      </c>
      <c r="N114" s="29" t="n">
        <f aca="false">IF(K114&gt;0,K114*12,0)</f>
        <v>0</v>
      </c>
    </row>
    <row r="115" customFormat="false" ht="12.75" hidden="false" customHeight="false" outlineLevel="0" collapsed="false">
      <c r="A115" s="24" t="s">
        <v>202</v>
      </c>
      <c r="B115" s="24" t="s">
        <v>214</v>
      </c>
      <c r="C115" s="25" t="s">
        <v>204</v>
      </c>
      <c r="D115" s="26" t="s">
        <v>205</v>
      </c>
      <c r="E115" s="26" t="s">
        <v>215</v>
      </c>
      <c r="F115" s="26" t="s">
        <v>52</v>
      </c>
      <c r="G115" s="26" t="s">
        <v>26</v>
      </c>
      <c r="H115" s="26"/>
      <c r="I115" s="27" t="n">
        <v>8.16666666666667</v>
      </c>
      <c r="J115" s="27"/>
      <c r="K115" s="28"/>
      <c r="L115" s="29" t="n">
        <f aca="false">IF(I115&gt;0,I115*12,0)</f>
        <v>98</v>
      </c>
      <c r="M115" s="29" t="n">
        <f aca="false">IF(J115&gt;0,J115*12,0)</f>
        <v>0</v>
      </c>
      <c r="N115" s="29" t="n">
        <f aca="false">IF(K115&gt;0,K115*12,0)</f>
        <v>0</v>
      </c>
    </row>
    <row r="116" customFormat="false" ht="12.75" hidden="false" customHeight="false" outlineLevel="0" collapsed="false">
      <c r="A116" s="24" t="s">
        <v>202</v>
      </c>
      <c r="B116" s="24" t="s">
        <v>216</v>
      </c>
      <c r="C116" s="25" t="s">
        <v>204</v>
      </c>
      <c r="D116" s="26" t="s">
        <v>205</v>
      </c>
      <c r="E116" s="26" t="s">
        <v>217</v>
      </c>
      <c r="F116" s="26" t="s">
        <v>52</v>
      </c>
      <c r="G116" s="26" t="s">
        <v>42</v>
      </c>
      <c r="H116" s="26"/>
      <c r="I116" s="27" t="n">
        <v>1.25</v>
      </c>
      <c r="J116" s="27"/>
      <c r="K116" s="28"/>
      <c r="L116" s="29" t="n">
        <f aca="false">IF(I116&gt;0,I116*12,0)</f>
        <v>15</v>
      </c>
      <c r="M116" s="29" t="n">
        <f aca="false">IF(J116&gt;0,J116*12,0)</f>
        <v>0</v>
      </c>
      <c r="N116" s="29" t="n">
        <f aca="false">IF(K116&gt;0,K116*12,0)</f>
        <v>0</v>
      </c>
    </row>
    <row r="117" customFormat="false" ht="12.75" hidden="false" customHeight="false" outlineLevel="0" collapsed="false">
      <c r="A117" s="24" t="s">
        <v>202</v>
      </c>
      <c r="B117" s="24" t="s">
        <v>218</v>
      </c>
      <c r="C117" s="25" t="s">
        <v>204</v>
      </c>
      <c r="D117" s="26" t="s">
        <v>205</v>
      </c>
      <c r="E117" s="26" t="s">
        <v>219</v>
      </c>
      <c r="F117" s="26" t="s">
        <v>52</v>
      </c>
      <c r="G117" s="26" t="s">
        <v>45</v>
      </c>
      <c r="H117" s="26"/>
      <c r="I117" s="27" t="n">
        <v>2</v>
      </c>
      <c r="J117" s="27"/>
      <c r="K117" s="28"/>
      <c r="L117" s="29" t="n">
        <f aca="false">IF(I117&gt;0,I117*12,0)</f>
        <v>24</v>
      </c>
      <c r="M117" s="29" t="n">
        <f aca="false">IF(J117&gt;0,J117*12,0)</f>
        <v>0</v>
      </c>
      <c r="N117" s="29" t="n">
        <f aca="false">IF(K117&gt;0,K117*12,0)</f>
        <v>0</v>
      </c>
    </row>
    <row r="118" customFormat="false" ht="12.75" hidden="false" customHeight="false" outlineLevel="0" collapsed="false">
      <c r="A118" s="24" t="s">
        <v>202</v>
      </c>
      <c r="B118" s="24" t="s">
        <v>220</v>
      </c>
      <c r="C118" s="25" t="s">
        <v>204</v>
      </c>
      <c r="D118" s="26" t="s">
        <v>205</v>
      </c>
      <c r="E118" s="26" t="s">
        <v>221</v>
      </c>
      <c r="F118" s="26" t="s">
        <v>52</v>
      </c>
      <c r="G118" s="26" t="s">
        <v>30</v>
      </c>
      <c r="H118" s="26"/>
      <c r="I118" s="27" t="n">
        <v>3.66666666666667</v>
      </c>
      <c r="J118" s="27"/>
      <c r="K118" s="28"/>
      <c r="L118" s="29" t="n">
        <f aca="false">IF(I118&gt;0,I118*12,0)</f>
        <v>44</v>
      </c>
      <c r="M118" s="29" t="n">
        <f aca="false">IF(J118&gt;0,J118*12,0)</f>
        <v>0</v>
      </c>
      <c r="N118" s="29" t="n">
        <f aca="false">IF(K118&gt;0,K118*12,0)</f>
        <v>0</v>
      </c>
    </row>
    <row r="119" customFormat="false" ht="12.75" hidden="false" customHeight="false" outlineLevel="0" collapsed="false">
      <c r="A119" s="24" t="s">
        <v>202</v>
      </c>
      <c r="B119" s="24" t="s">
        <v>222</v>
      </c>
      <c r="C119" s="25" t="s">
        <v>204</v>
      </c>
      <c r="D119" s="26" t="s">
        <v>205</v>
      </c>
      <c r="E119" s="26" t="s">
        <v>223</v>
      </c>
      <c r="F119" s="26" t="s">
        <v>224</v>
      </c>
      <c r="G119" s="26" t="s">
        <v>26</v>
      </c>
      <c r="H119" s="26" t="s">
        <v>27</v>
      </c>
      <c r="I119" s="27" t="n">
        <v>2.25</v>
      </c>
      <c r="J119" s="27"/>
      <c r="K119" s="28"/>
      <c r="L119" s="29" t="n">
        <f aca="false">IF(I119&gt;0,I119*12,0)</f>
        <v>27</v>
      </c>
      <c r="M119" s="29" t="n">
        <f aca="false">IF(J119&gt;0,J119*12,0)</f>
        <v>0</v>
      </c>
      <c r="N119" s="29" t="n">
        <f aca="false">IF(K119&gt;0,K119*12,0)</f>
        <v>0</v>
      </c>
    </row>
    <row r="120" customFormat="false" ht="12.75" hidden="false" customHeight="false" outlineLevel="0" collapsed="false">
      <c r="A120" s="24" t="s">
        <v>202</v>
      </c>
      <c r="B120" s="24" t="s">
        <v>225</v>
      </c>
      <c r="C120" s="25" t="s">
        <v>204</v>
      </c>
      <c r="D120" s="26" t="s">
        <v>205</v>
      </c>
      <c r="E120" s="26" t="s">
        <v>226</v>
      </c>
      <c r="F120" s="26" t="s">
        <v>224</v>
      </c>
      <c r="G120" s="26" t="s">
        <v>42</v>
      </c>
      <c r="H120" s="26" t="s">
        <v>27</v>
      </c>
      <c r="I120" s="27" t="n">
        <v>1.5</v>
      </c>
      <c r="J120" s="27"/>
      <c r="K120" s="28"/>
      <c r="L120" s="29" t="n">
        <f aca="false">IF(I120&gt;0,I120*12,0)</f>
        <v>18</v>
      </c>
      <c r="M120" s="29" t="n">
        <f aca="false">IF(J120&gt;0,J120*12,0)</f>
        <v>0</v>
      </c>
      <c r="N120" s="29" t="n">
        <f aca="false">IF(K120&gt;0,K120*12,0)</f>
        <v>0</v>
      </c>
    </row>
    <row r="121" customFormat="false" ht="12.75" hidden="false" customHeight="false" outlineLevel="0" collapsed="false">
      <c r="A121" s="24" t="s">
        <v>202</v>
      </c>
      <c r="B121" s="24" t="s">
        <v>227</v>
      </c>
      <c r="C121" s="25" t="s">
        <v>204</v>
      </c>
      <c r="D121" s="26" t="s">
        <v>205</v>
      </c>
      <c r="E121" s="26" t="s">
        <v>228</v>
      </c>
      <c r="F121" s="26" t="s">
        <v>224</v>
      </c>
      <c r="G121" s="26" t="s">
        <v>45</v>
      </c>
      <c r="H121" s="26" t="s">
        <v>27</v>
      </c>
      <c r="I121" s="27" t="n">
        <v>1.75</v>
      </c>
      <c r="J121" s="27"/>
      <c r="K121" s="28"/>
      <c r="L121" s="29" t="n">
        <f aca="false">IF(I121&gt;0,I121*12,0)</f>
        <v>21</v>
      </c>
      <c r="M121" s="29" t="n">
        <f aca="false">IF(J121&gt;0,J121*12,0)</f>
        <v>0</v>
      </c>
      <c r="N121" s="29" t="n">
        <f aca="false">IF(K121&gt;0,K121*12,0)</f>
        <v>0</v>
      </c>
    </row>
    <row r="122" customFormat="false" ht="12.75" hidden="false" customHeight="false" outlineLevel="0" collapsed="false">
      <c r="A122" s="24" t="s">
        <v>202</v>
      </c>
      <c r="B122" s="24" t="s">
        <v>203</v>
      </c>
      <c r="C122" s="25" t="s">
        <v>204</v>
      </c>
      <c r="D122" s="26" t="s">
        <v>229</v>
      </c>
      <c r="E122" s="26" t="s">
        <v>206</v>
      </c>
      <c r="F122" s="26" t="s">
        <v>207</v>
      </c>
      <c r="G122" s="26" t="s">
        <v>26</v>
      </c>
      <c r="H122" s="26" t="s">
        <v>27</v>
      </c>
      <c r="I122" s="27" t="n">
        <v>28.3333333333333</v>
      </c>
      <c r="J122" s="27"/>
      <c r="K122" s="28"/>
      <c r="L122" s="29" t="n">
        <f aca="false">IF(I122&gt;0,I122*12,0)</f>
        <v>340</v>
      </c>
      <c r="M122" s="29" t="n">
        <f aca="false">IF(J122&gt;0,J122*12,0)</f>
        <v>0</v>
      </c>
      <c r="N122" s="29" t="n">
        <f aca="false">IF(K122&gt;0,K122*12,0)</f>
        <v>0</v>
      </c>
    </row>
    <row r="123" customFormat="false" ht="12.75" hidden="false" customHeight="false" outlineLevel="0" collapsed="false">
      <c r="A123" s="24" t="s">
        <v>202</v>
      </c>
      <c r="B123" s="24" t="s">
        <v>208</v>
      </c>
      <c r="C123" s="25" t="s">
        <v>204</v>
      </c>
      <c r="D123" s="26" t="s">
        <v>229</v>
      </c>
      <c r="E123" s="26" t="s">
        <v>209</v>
      </c>
      <c r="F123" s="26" t="s">
        <v>207</v>
      </c>
      <c r="G123" s="26" t="s">
        <v>42</v>
      </c>
      <c r="H123" s="26" t="s">
        <v>27</v>
      </c>
      <c r="I123" s="27" t="n">
        <v>38.8333333333333</v>
      </c>
      <c r="J123" s="27"/>
      <c r="K123" s="28"/>
      <c r="L123" s="29" t="n">
        <f aca="false">IF(I123&gt;0,I123*12,0)</f>
        <v>466</v>
      </c>
      <c r="M123" s="29" t="n">
        <f aca="false">IF(J123&gt;0,J123*12,0)</f>
        <v>0</v>
      </c>
      <c r="N123" s="29" t="n">
        <f aca="false">IF(K123&gt;0,K123*12,0)</f>
        <v>0</v>
      </c>
    </row>
    <row r="124" customFormat="false" ht="12.75" hidden="false" customHeight="false" outlineLevel="0" collapsed="false">
      <c r="A124" s="24" t="s">
        <v>202</v>
      </c>
      <c r="B124" s="24" t="s">
        <v>210</v>
      </c>
      <c r="C124" s="25" t="s">
        <v>204</v>
      </c>
      <c r="D124" s="26" t="s">
        <v>229</v>
      </c>
      <c r="E124" s="26" t="s">
        <v>211</v>
      </c>
      <c r="F124" s="26" t="s">
        <v>207</v>
      </c>
      <c r="G124" s="26" t="s">
        <v>45</v>
      </c>
      <c r="H124" s="26" t="s">
        <v>27</v>
      </c>
      <c r="I124" s="27" t="n">
        <v>36.9166666666667</v>
      </c>
      <c r="J124" s="27"/>
      <c r="K124" s="28"/>
      <c r="L124" s="29" t="n">
        <f aca="false">IF(I124&gt;0,I124*12,0)</f>
        <v>443</v>
      </c>
      <c r="M124" s="29" t="n">
        <f aca="false">IF(J124&gt;0,J124*12,0)</f>
        <v>0</v>
      </c>
      <c r="N124" s="29" t="n">
        <f aca="false">IF(K124&gt;0,K124*12,0)</f>
        <v>0</v>
      </c>
    </row>
    <row r="125" customFormat="false" ht="12.75" hidden="false" customHeight="false" outlineLevel="0" collapsed="false">
      <c r="A125" s="24" t="s">
        <v>202</v>
      </c>
      <c r="B125" s="24" t="s">
        <v>212</v>
      </c>
      <c r="C125" s="25" t="s">
        <v>204</v>
      </c>
      <c r="D125" s="26" t="s">
        <v>229</v>
      </c>
      <c r="E125" s="26" t="s">
        <v>213</v>
      </c>
      <c r="F125" s="26" t="s">
        <v>207</v>
      </c>
      <c r="G125" s="26" t="s">
        <v>30</v>
      </c>
      <c r="H125" s="26" t="s">
        <v>27</v>
      </c>
      <c r="I125" s="27" t="n">
        <v>43.75</v>
      </c>
      <c r="J125" s="27"/>
      <c r="K125" s="28"/>
      <c r="L125" s="29" t="n">
        <f aca="false">IF(I125&gt;0,I125*12,0)</f>
        <v>525</v>
      </c>
      <c r="M125" s="29" t="n">
        <f aca="false">IF(J125&gt;0,J125*12,0)</f>
        <v>0</v>
      </c>
      <c r="N125" s="29" t="n">
        <f aca="false">IF(K125&gt;0,K125*12,0)</f>
        <v>0</v>
      </c>
    </row>
    <row r="126" customFormat="false" ht="12.75" hidden="false" customHeight="false" outlineLevel="0" collapsed="false">
      <c r="A126" s="24" t="s">
        <v>202</v>
      </c>
      <c r="B126" s="24" t="s">
        <v>222</v>
      </c>
      <c r="C126" s="25" t="s">
        <v>204</v>
      </c>
      <c r="D126" s="26" t="s">
        <v>229</v>
      </c>
      <c r="E126" s="26" t="s">
        <v>223</v>
      </c>
      <c r="F126" s="26" t="s">
        <v>224</v>
      </c>
      <c r="G126" s="26" t="s">
        <v>26</v>
      </c>
      <c r="H126" s="26" t="s">
        <v>27</v>
      </c>
      <c r="I126" s="27" t="n">
        <v>33</v>
      </c>
      <c r="J126" s="27"/>
      <c r="K126" s="28" t="n">
        <v>18</v>
      </c>
      <c r="L126" s="29" t="n">
        <f aca="false">IF(I126&gt;0,I126*12,0)</f>
        <v>396</v>
      </c>
      <c r="M126" s="29" t="n">
        <f aca="false">IF(J126&gt;0,J126*12,0)</f>
        <v>0</v>
      </c>
      <c r="N126" s="29" t="n">
        <f aca="false">IF(K126&gt;0,K126*12,0)</f>
        <v>216</v>
      </c>
    </row>
    <row r="127" customFormat="false" ht="12.75" hidden="false" customHeight="false" outlineLevel="0" collapsed="false">
      <c r="A127" s="24" t="s">
        <v>202</v>
      </c>
      <c r="B127" s="24" t="s">
        <v>225</v>
      </c>
      <c r="C127" s="25" t="s">
        <v>204</v>
      </c>
      <c r="D127" s="26" t="s">
        <v>229</v>
      </c>
      <c r="E127" s="26" t="s">
        <v>226</v>
      </c>
      <c r="F127" s="26" t="s">
        <v>224</v>
      </c>
      <c r="G127" s="26" t="s">
        <v>42</v>
      </c>
      <c r="H127" s="26" t="s">
        <v>27</v>
      </c>
      <c r="I127" s="27" t="n">
        <v>54.0833333333333</v>
      </c>
      <c r="J127" s="27"/>
      <c r="K127" s="28" t="n">
        <v>19</v>
      </c>
      <c r="L127" s="29" t="n">
        <f aca="false">IF(I127&gt;0,I127*12,0)</f>
        <v>649</v>
      </c>
      <c r="M127" s="29" t="n">
        <f aca="false">IF(J127&gt;0,J127*12,0)</f>
        <v>0</v>
      </c>
      <c r="N127" s="29" t="n">
        <f aca="false">IF(K127&gt;0,K127*12,0)</f>
        <v>228</v>
      </c>
    </row>
    <row r="128" customFormat="false" ht="12.75" hidden="false" customHeight="false" outlineLevel="0" collapsed="false">
      <c r="A128" s="24" t="s">
        <v>202</v>
      </c>
      <c r="B128" s="24" t="s">
        <v>227</v>
      </c>
      <c r="C128" s="25" t="s">
        <v>204</v>
      </c>
      <c r="D128" s="26" t="s">
        <v>229</v>
      </c>
      <c r="E128" s="26" t="s">
        <v>228</v>
      </c>
      <c r="F128" s="26" t="s">
        <v>224</v>
      </c>
      <c r="G128" s="26" t="s">
        <v>45</v>
      </c>
      <c r="H128" s="26" t="s">
        <v>27</v>
      </c>
      <c r="I128" s="27" t="n">
        <v>40.8333333333333</v>
      </c>
      <c r="J128" s="27"/>
      <c r="K128" s="28" t="n">
        <v>37</v>
      </c>
      <c r="L128" s="29" t="n">
        <f aca="false">IF(I128&gt;0,I128*12,0)</f>
        <v>490</v>
      </c>
      <c r="M128" s="29" t="n">
        <f aca="false">IF(J128&gt;0,J128*12,0)</f>
        <v>0</v>
      </c>
      <c r="N128" s="29" t="n">
        <f aca="false">IF(K128&gt;0,K128*12,0)</f>
        <v>444</v>
      </c>
    </row>
    <row r="129" customFormat="false" ht="12.75" hidden="false" customHeight="false" outlineLevel="0" collapsed="false">
      <c r="A129" s="24" t="s">
        <v>202</v>
      </c>
      <c r="B129" s="24" t="s">
        <v>230</v>
      </c>
      <c r="C129" s="25" t="s">
        <v>204</v>
      </c>
      <c r="D129" s="26" t="s">
        <v>229</v>
      </c>
      <c r="E129" s="26" t="s">
        <v>231</v>
      </c>
      <c r="F129" s="26" t="s">
        <v>224</v>
      </c>
      <c r="G129" s="26" t="s">
        <v>30</v>
      </c>
      <c r="H129" s="26" t="s">
        <v>27</v>
      </c>
      <c r="I129" s="27" t="n">
        <v>18.75</v>
      </c>
      <c r="J129" s="27"/>
      <c r="K129" s="28"/>
      <c r="L129" s="29" t="n">
        <f aca="false">IF(I129&gt;0,I129*12,0)</f>
        <v>225</v>
      </c>
      <c r="M129" s="29" t="n">
        <f aca="false">IF(J129&gt;0,J129*12,0)</f>
        <v>0</v>
      </c>
      <c r="N129" s="29" t="n">
        <f aca="false">IF(K129&gt;0,K129*12,0)</f>
        <v>0</v>
      </c>
    </row>
    <row r="130" customFormat="false" ht="12.75" hidden="false" customHeight="false" outlineLevel="0" collapsed="false">
      <c r="A130" s="24"/>
      <c r="B130" s="24"/>
      <c r="C130" s="25" t="s">
        <v>34</v>
      </c>
      <c r="D130" s="26"/>
      <c r="E130" s="26"/>
      <c r="F130" s="26"/>
      <c r="G130" s="26"/>
      <c r="H130" s="26"/>
      <c r="I130" s="27" t="n">
        <f aca="false">SUM(I111:I129)</f>
        <v>322.333333333333</v>
      </c>
      <c r="J130" s="27"/>
      <c r="K130" s="28" t="n">
        <v>75</v>
      </c>
      <c r="L130" s="29" t="n">
        <f aca="false">IF(I130&gt;0,I130*12,0)</f>
        <v>3868</v>
      </c>
      <c r="M130" s="29" t="n">
        <f aca="false">IF(J130&gt;0,J130*12,0)</f>
        <v>0</v>
      </c>
      <c r="N130" s="29" t="n">
        <f aca="false">IF(K130&gt;0,K130*12,0)</f>
        <v>900</v>
      </c>
    </row>
    <row r="131" customFormat="false" ht="12.75" hidden="false" customHeight="false" outlineLevel="0" collapsed="false">
      <c r="A131" s="24" t="s">
        <v>232</v>
      </c>
      <c r="B131" s="24" t="s">
        <v>233</v>
      </c>
      <c r="C131" s="25" t="s">
        <v>234</v>
      </c>
      <c r="D131" s="26" t="s">
        <v>235</v>
      </c>
      <c r="E131" s="26" t="s">
        <v>199</v>
      </c>
      <c r="F131" s="26" t="s">
        <v>25</v>
      </c>
      <c r="G131" s="26" t="s">
        <v>148</v>
      </c>
      <c r="H131" s="26" t="s">
        <v>27</v>
      </c>
      <c r="I131" s="27" t="n">
        <v>2.66666666666667</v>
      </c>
      <c r="J131" s="27"/>
      <c r="K131" s="28"/>
      <c r="L131" s="29" t="n">
        <f aca="false">IF(I131&gt;0,I131*12,0)</f>
        <v>32</v>
      </c>
      <c r="M131" s="29" t="n">
        <f aca="false">IF(J131&gt;0,J131*12,0)</f>
        <v>0</v>
      </c>
      <c r="N131" s="29" t="n">
        <f aca="false">IF(K131&gt;0,K131*12,0)</f>
        <v>0</v>
      </c>
    </row>
    <row r="132" customFormat="false" ht="12.75" hidden="false" customHeight="false" outlineLevel="0" collapsed="false">
      <c r="A132" s="24" t="s">
        <v>232</v>
      </c>
      <c r="B132" s="24" t="s">
        <v>236</v>
      </c>
      <c r="C132" s="25" t="s">
        <v>234</v>
      </c>
      <c r="D132" s="26" t="s">
        <v>235</v>
      </c>
      <c r="E132" s="26" t="s">
        <v>237</v>
      </c>
      <c r="F132" s="26" t="s">
        <v>25</v>
      </c>
      <c r="G132" s="26" t="s">
        <v>238</v>
      </c>
      <c r="H132" s="26" t="s">
        <v>27</v>
      </c>
      <c r="I132" s="27" t="n">
        <v>1.25</v>
      </c>
      <c r="J132" s="27"/>
      <c r="K132" s="28"/>
      <c r="L132" s="29" t="n">
        <f aca="false">IF(I132&gt;0,I132*12,0)</f>
        <v>15</v>
      </c>
      <c r="M132" s="29" t="n">
        <f aca="false">IF(J132&gt;0,J132*12,0)</f>
        <v>0</v>
      </c>
      <c r="N132" s="29" t="n">
        <f aca="false">IF(K132&gt;0,K132*12,0)</f>
        <v>0</v>
      </c>
    </row>
    <row r="133" customFormat="false" ht="12.75" hidden="false" customHeight="false" outlineLevel="0" collapsed="false">
      <c r="A133" s="24" t="s">
        <v>232</v>
      </c>
      <c r="B133" s="24" t="s">
        <v>239</v>
      </c>
      <c r="C133" s="25" t="s">
        <v>234</v>
      </c>
      <c r="D133" s="26" t="s">
        <v>235</v>
      </c>
      <c r="E133" s="26" t="s">
        <v>201</v>
      </c>
      <c r="F133" s="26" t="s">
        <v>52</v>
      </c>
      <c r="G133" s="26" t="s">
        <v>148</v>
      </c>
      <c r="H133" s="26" t="s">
        <v>27</v>
      </c>
      <c r="I133" s="27" t="n">
        <v>4.5</v>
      </c>
      <c r="J133" s="27"/>
      <c r="K133" s="28" t="n">
        <v>97</v>
      </c>
      <c r="L133" s="29" t="n">
        <f aca="false">IF(I133&gt;0,I133*12,0)</f>
        <v>54</v>
      </c>
      <c r="M133" s="29" t="n">
        <f aca="false">IF(J133&gt;0,J133*12,0)</f>
        <v>0</v>
      </c>
      <c r="N133" s="29" t="n">
        <f aca="false">IF(K133&gt;0,K133*12,0)</f>
        <v>1164</v>
      </c>
    </row>
    <row r="134" customFormat="false" ht="12.75" hidden="false" customHeight="false" outlineLevel="0" collapsed="false">
      <c r="A134" s="24" t="s">
        <v>232</v>
      </c>
      <c r="B134" s="24" t="s">
        <v>240</v>
      </c>
      <c r="C134" s="25" t="s">
        <v>234</v>
      </c>
      <c r="D134" s="26" t="s">
        <v>235</v>
      </c>
      <c r="E134" s="26" t="s">
        <v>241</v>
      </c>
      <c r="F134" s="26" t="s">
        <v>52</v>
      </c>
      <c r="G134" s="26" t="s">
        <v>238</v>
      </c>
      <c r="H134" s="26" t="s">
        <v>27</v>
      </c>
      <c r="I134" s="27" t="n">
        <v>1.58333333333333</v>
      </c>
      <c r="J134" s="27"/>
      <c r="K134" s="28" t="n">
        <v>98</v>
      </c>
      <c r="L134" s="29" t="n">
        <f aca="false">IF(I134&gt;0,I134*12,0)</f>
        <v>19</v>
      </c>
      <c r="M134" s="29" t="n">
        <f aca="false">IF(J134&gt;0,J134*12,0)</f>
        <v>0</v>
      </c>
      <c r="N134" s="29" t="n">
        <f aca="false">IF(K134&gt;0,K134*12,0)</f>
        <v>1176</v>
      </c>
    </row>
    <row r="135" customFormat="false" ht="12.75" hidden="false" customHeight="false" outlineLevel="0" collapsed="false">
      <c r="A135" s="24" t="s">
        <v>232</v>
      </c>
      <c r="B135" s="24" t="s">
        <v>233</v>
      </c>
      <c r="C135" s="25" t="s">
        <v>242</v>
      </c>
      <c r="D135" s="26" t="s">
        <v>243</v>
      </c>
      <c r="E135" s="26" t="s">
        <v>199</v>
      </c>
      <c r="F135" s="26" t="s">
        <v>25</v>
      </c>
      <c r="G135" s="26" t="s">
        <v>148</v>
      </c>
      <c r="H135" s="26" t="s">
        <v>27</v>
      </c>
      <c r="I135" s="27" t="n">
        <v>38.6666666666667</v>
      </c>
      <c r="J135" s="27"/>
      <c r="K135" s="28"/>
      <c r="L135" s="29" t="n">
        <f aca="false">IF(I135&gt;0,I135*12,0)</f>
        <v>464</v>
      </c>
      <c r="M135" s="29" t="n">
        <f aca="false">IF(J135&gt;0,J135*12,0)</f>
        <v>0</v>
      </c>
      <c r="N135" s="29" t="n">
        <f aca="false">IF(K135&gt;0,K135*12,0)</f>
        <v>0</v>
      </c>
    </row>
    <row r="136" customFormat="false" ht="12.75" hidden="false" customHeight="false" outlineLevel="0" collapsed="false">
      <c r="A136" s="24" t="s">
        <v>232</v>
      </c>
      <c r="B136" s="24" t="s">
        <v>236</v>
      </c>
      <c r="C136" s="25" t="s">
        <v>242</v>
      </c>
      <c r="D136" s="26" t="s">
        <v>243</v>
      </c>
      <c r="E136" s="26" t="s">
        <v>237</v>
      </c>
      <c r="F136" s="26" t="s">
        <v>25</v>
      </c>
      <c r="G136" s="26" t="s">
        <v>238</v>
      </c>
      <c r="H136" s="26" t="s">
        <v>27</v>
      </c>
      <c r="I136" s="27" t="n">
        <v>1.75</v>
      </c>
      <c r="J136" s="27"/>
      <c r="K136" s="28"/>
      <c r="L136" s="29" t="n">
        <f aca="false">IF(I136&gt;0,I136*12,0)</f>
        <v>21</v>
      </c>
      <c r="M136" s="29" t="n">
        <f aca="false">IF(J136&gt;0,J136*12,0)</f>
        <v>0</v>
      </c>
      <c r="N136" s="29" t="n">
        <f aca="false">IF(K136&gt;0,K136*12,0)</f>
        <v>0</v>
      </c>
    </row>
    <row r="137" customFormat="false" ht="12.75" hidden="false" customHeight="false" outlineLevel="0" collapsed="false">
      <c r="A137" s="24" t="s">
        <v>232</v>
      </c>
      <c r="B137" s="24" t="s">
        <v>239</v>
      </c>
      <c r="C137" s="25" t="s">
        <v>242</v>
      </c>
      <c r="D137" s="26" t="s">
        <v>243</v>
      </c>
      <c r="E137" s="26" t="s">
        <v>201</v>
      </c>
      <c r="F137" s="26" t="s">
        <v>52</v>
      </c>
      <c r="G137" s="26" t="s">
        <v>148</v>
      </c>
      <c r="H137" s="26" t="s">
        <v>27</v>
      </c>
      <c r="I137" s="27" t="n">
        <v>44.5</v>
      </c>
      <c r="J137" s="27"/>
      <c r="K137" s="28"/>
      <c r="L137" s="29" t="n">
        <f aca="false">IF(I137&gt;0,I137*12,0)</f>
        <v>534</v>
      </c>
      <c r="M137" s="29" t="n">
        <f aca="false">IF(J137&gt;0,J137*12,0)</f>
        <v>0</v>
      </c>
      <c r="N137" s="29" t="n">
        <f aca="false">IF(K137&gt;0,K137*12,0)</f>
        <v>0</v>
      </c>
    </row>
    <row r="138" customFormat="false" ht="12.75" hidden="false" customHeight="false" outlineLevel="0" collapsed="false">
      <c r="A138" s="24"/>
      <c r="B138" s="24"/>
      <c r="C138" s="25" t="s">
        <v>34</v>
      </c>
      <c r="D138" s="26"/>
      <c r="E138" s="26"/>
      <c r="F138" s="26"/>
      <c r="G138" s="26"/>
      <c r="H138" s="26"/>
      <c r="I138" s="27" t="n">
        <f aca="false">SUM(I131:I137)</f>
        <v>94.9166666666667</v>
      </c>
      <c r="J138" s="27"/>
      <c r="K138" s="28" t="n">
        <v>196</v>
      </c>
      <c r="L138" s="29" t="n">
        <f aca="false">IF(I138&gt;0,I138*12,0)</f>
        <v>1139</v>
      </c>
      <c r="M138" s="29" t="n">
        <f aca="false">IF(J138&gt;0,J138*12,0)</f>
        <v>0</v>
      </c>
      <c r="N138" s="29" t="n">
        <f aca="false">IF(K138&gt;0,K138*12,0)</f>
        <v>2352</v>
      </c>
    </row>
    <row r="139" customFormat="false" ht="12.75" hidden="false" customHeight="false" outlineLevel="0" collapsed="false">
      <c r="A139" s="24" t="s">
        <v>69</v>
      </c>
      <c r="B139" s="24" t="s">
        <v>244</v>
      </c>
      <c r="C139" s="25" t="s">
        <v>245</v>
      </c>
      <c r="D139" s="26" t="s">
        <v>246</v>
      </c>
      <c r="E139" s="26" t="s">
        <v>247</v>
      </c>
      <c r="F139" s="26" t="s">
        <v>25</v>
      </c>
      <c r="G139" s="26" t="s">
        <v>148</v>
      </c>
      <c r="H139" s="26" t="s">
        <v>27</v>
      </c>
      <c r="I139" s="27" t="n">
        <v>2.75</v>
      </c>
      <c r="J139" s="27"/>
      <c r="K139" s="28"/>
      <c r="L139" s="29" t="n">
        <f aca="false">IF(I139&gt;0,I139*12,0)</f>
        <v>33</v>
      </c>
      <c r="M139" s="29" t="n">
        <f aca="false">IF(J139&gt;0,J139*12,0)</f>
        <v>0</v>
      </c>
      <c r="N139" s="29" t="n">
        <f aca="false">IF(K139&gt;0,K139*12,0)</f>
        <v>0</v>
      </c>
    </row>
    <row r="140" customFormat="false" ht="12.75" hidden="false" customHeight="false" outlineLevel="0" collapsed="false">
      <c r="A140" s="24" t="s">
        <v>69</v>
      </c>
      <c r="B140" s="24" t="s">
        <v>248</v>
      </c>
      <c r="C140" s="25" t="s">
        <v>245</v>
      </c>
      <c r="D140" s="26" t="s">
        <v>246</v>
      </c>
      <c r="E140" s="26" t="s">
        <v>249</v>
      </c>
      <c r="F140" s="26" t="s">
        <v>52</v>
      </c>
      <c r="G140" s="26" t="s">
        <v>148</v>
      </c>
      <c r="H140" s="26" t="s">
        <v>27</v>
      </c>
      <c r="I140" s="27" t="n">
        <v>24</v>
      </c>
      <c r="J140" s="27"/>
      <c r="K140" s="28" t="n">
        <v>57</v>
      </c>
      <c r="L140" s="29" t="n">
        <f aca="false">IF(I140&gt;0,I140*12,0)</f>
        <v>288</v>
      </c>
      <c r="M140" s="29" t="n">
        <f aca="false">IF(J140&gt;0,J140*12,0)</f>
        <v>0</v>
      </c>
      <c r="N140" s="29" t="n">
        <f aca="false">IF(K140&gt;0,K140*12,0)</f>
        <v>684</v>
      </c>
    </row>
    <row r="141" customFormat="false" ht="12.75" hidden="false" customHeight="false" outlineLevel="0" collapsed="false">
      <c r="A141" s="24"/>
      <c r="B141" s="24"/>
      <c r="C141" s="25" t="s">
        <v>245</v>
      </c>
      <c r="D141" s="26"/>
      <c r="E141" s="26"/>
      <c r="F141" s="26"/>
      <c r="G141" s="26" t="n">
        <v>7</v>
      </c>
      <c r="H141" s="26"/>
      <c r="I141" s="27"/>
      <c r="J141" s="27"/>
      <c r="K141" s="28" t="n">
        <v>1060</v>
      </c>
      <c r="L141" s="29" t="n">
        <f aca="false">IF(I141&gt;0,I141*12,0)</f>
        <v>0</v>
      </c>
      <c r="M141" s="29" t="n">
        <f aca="false">IF(J141&gt;0,J141*12,0)</f>
        <v>0</v>
      </c>
      <c r="N141" s="29" t="n">
        <f aca="false">IF(K141&gt;0,K141*12,0)</f>
        <v>12720</v>
      </c>
    </row>
    <row r="142" customFormat="false" ht="12.75" hidden="false" customHeight="false" outlineLevel="0" collapsed="false">
      <c r="A142" s="24"/>
      <c r="B142" s="24"/>
      <c r="C142" s="25" t="s">
        <v>34</v>
      </c>
      <c r="D142" s="26"/>
      <c r="E142" s="26"/>
      <c r="F142" s="26"/>
      <c r="G142" s="26"/>
      <c r="H142" s="26"/>
      <c r="I142" s="27" t="n">
        <f aca="false">SUM(I139:I140)</f>
        <v>26.75</v>
      </c>
      <c r="J142" s="27"/>
      <c r="K142" s="28" t="n">
        <v>1117</v>
      </c>
      <c r="L142" s="29" t="n">
        <f aca="false">IF(I142&gt;0,I142*12,0)</f>
        <v>321</v>
      </c>
      <c r="M142" s="29" t="n">
        <f aca="false">IF(J142&gt;0,J142*12,0)</f>
        <v>0</v>
      </c>
      <c r="N142" s="29" t="n">
        <f aca="false">IF(K142&gt;0,K142*12,0)</f>
        <v>13404</v>
      </c>
    </row>
    <row r="143" customFormat="false" ht="12.75" hidden="false" customHeight="false" outlineLevel="0" collapsed="false">
      <c r="A143" s="24" t="s">
        <v>250</v>
      </c>
      <c r="B143" s="24" t="s">
        <v>251</v>
      </c>
      <c r="C143" s="25" t="s">
        <v>252</v>
      </c>
      <c r="D143" s="26" t="s">
        <v>253</v>
      </c>
      <c r="E143" s="26" t="s">
        <v>147</v>
      </c>
      <c r="F143" s="26" t="s">
        <v>25</v>
      </c>
      <c r="G143" s="26" t="s">
        <v>148</v>
      </c>
      <c r="H143" s="26" t="s">
        <v>27</v>
      </c>
      <c r="I143" s="27" t="n">
        <v>24.5833333333333</v>
      </c>
      <c r="J143" s="27"/>
      <c r="K143" s="28"/>
      <c r="L143" s="29" t="n">
        <f aca="false">IF(I143&gt;0,I143*12,0)</f>
        <v>295</v>
      </c>
      <c r="M143" s="29" t="n">
        <f aca="false">IF(J143&gt;0,J143*12,0)</f>
        <v>0</v>
      </c>
      <c r="N143" s="29" t="n">
        <f aca="false">IF(K143&gt;0,K143*12,0)</f>
        <v>0</v>
      </c>
    </row>
    <row r="144" customFormat="false" ht="12.75" hidden="false" customHeight="false" outlineLevel="0" collapsed="false">
      <c r="A144" s="24" t="s">
        <v>250</v>
      </c>
      <c r="B144" s="24" t="s">
        <v>254</v>
      </c>
      <c r="C144" s="25" t="s">
        <v>252</v>
      </c>
      <c r="D144" s="26" t="s">
        <v>253</v>
      </c>
      <c r="E144" s="26" t="s">
        <v>255</v>
      </c>
      <c r="F144" s="26" t="s">
        <v>25</v>
      </c>
      <c r="G144" s="26" t="s">
        <v>238</v>
      </c>
      <c r="H144" s="26" t="s">
        <v>27</v>
      </c>
      <c r="I144" s="27" t="n">
        <v>9.5</v>
      </c>
      <c r="J144" s="27"/>
      <c r="K144" s="28"/>
      <c r="L144" s="29" t="n">
        <f aca="false">IF(I144&gt;0,I144*12,0)</f>
        <v>114</v>
      </c>
      <c r="M144" s="29" t="n">
        <f aca="false">IF(J144&gt;0,J144*12,0)</f>
        <v>0</v>
      </c>
      <c r="N144" s="29" t="n">
        <f aca="false">IF(K144&gt;0,K144*12,0)</f>
        <v>0</v>
      </c>
    </row>
    <row r="145" customFormat="false" ht="12.75" hidden="false" customHeight="false" outlineLevel="0" collapsed="false">
      <c r="A145" s="24" t="s">
        <v>250</v>
      </c>
      <c r="B145" s="24" t="s">
        <v>256</v>
      </c>
      <c r="C145" s="25" t="s">
        <v>252</v>
      </c>
      <c r="D145" s="26" t="s">
        <v>253</v>
      </c>
      <c r="E145" s="26" t="s">
        <v>150</v>
      </c>
      <c r="F145" s="26" t="s">
        <v>52</v>
      </c>
      <c r="G145" s="26" t="s">
        <v>148</v>
      </c>
      <c r="H145" s="26" t="s">
        <v>27</v>
      </c>
      <c r="I145" s="27" t="n">
        <v>0</v>
      </c>
      <c r="J145" s="27" t="n">
        <v>7.08333333333333</v>
      </c>
      <c r="K145" s="28"/>
      <c r="L145" s="29" t="n">
        <f aca="false">IF(I145&gt;0,I145*12,0)</f>
        <v>0</v>
      </c>
      <c r="M145" s="29" t="n">
        <f aca="false">IF(J145&gt;0,J145*12,0)</f>
        <v>85</v>
      </c>
      <c r="N145" s="29" t="n">
        <f aca="false">IF(K145&gt;0,K145*12,0)</f>
        <v>0</v>
      </c>
    </row>
    <row r="146" customFormat="false" ht="12.75" hidden="false" customHeight="false" outlineLevel="0" collapsed="false">
      <c r="A146" s="24" t="s">
        <v>250</v>
      </c>
      <c r="B146" s="24" t="s">
        <v>257</v>
      </c>
      <c r="C146" s="25" t="s">
        <v>252</v>
      </c>
      <c r="D146" s="26" t="s">
        <v>253</v>
      </c>
      <c r="E146" s="26" t="s">
        <v>258</v>
      </c>
      <c r="F146" s="26" t="s">
        <v>52</v>
      </c>
      <c r="G146" s="26" t="s">
        <v>238</v>
      </c>
      <c r="H146" s="26" t="s">
        <v>27</v>
      </c>
      <c r="I146" s="27" t="n">
        <v>0</v>
      </c>
      <c r="J146" s="27" t="n">
        <v>5.41666666666667</v>
      </c>
      <c r="K146" s="28"/>
      <c r="L146" s="29" t="n">
        <f aca="false">IF(I146&gt;0,I146*12,0)</f>
        <v>0</v>
      </c>
      <c r="M146" s="29" t="n">
        <f aca="false">IF(J146&gt;0,J146*12,0)</f>
        <v>65</v>
      </c>
      <c r="N146" s="29" t="n">
        <f aca="false">IF(K146&gt;0,K146*12,0)</f>
        <v>0</v>
      </c>
    </row>
    <row r="147" customFormat="false" ht="12.75" hidden="false" customHeight="false" outlineLevel="0" collapsed="false">
      <c r="A147" s="24"/>
      <c r="B147" s="24"/>
      <c r="C147" s="25" t="s">
        <v>34</v>
      </c>
      <c r="D147" s="26"/>
      <c r="E147" s="26"/>
      <c r="F147" s="26"/>
      <c r="G147" s="26"/>
      <c r="H147" s="26"/>
      <c r="I147" s="27" t="n">
        <f aca="false">SUM(I143:I146)</f>
        <v>34.0833333333333</v>
      </c>
      <c r="J147" s="27" t="n">
        <f aca="false">SUM(J145:J146)</f>
        <v>12.5</v>
      </c>
      <c r="K147" s="28"/>
      <c r="L147" s="29" t="n">
        <f aca="false">IF(I147&gt;0,I147*12,0)</f>
        <v>409</v>
      </c>
      <c r="M147" s="29" t="n">
        <f aca="false">IF(J147&gt;0,J147*12,0)</f>
        <v>150</v>
      </c>
      <c r="N147" s="29" t="n">
        <f aca="false">IF(K147&gt;0,K147*12,0)</f>
        <v>0</v>
      </c>
    </row>
    <row r="148" customFormat="false" ht="12.75" hidden="false" customHeight="false" outlineLevel="0" collapsed="false">
      <c r="A148" s="24" t="s">
        <v>259</v>
      </c>
      <c r="B148" s="24" t="s">
        <v>260</v>
      </c>
      <c r="C148" s="25" t="s">
        <v>261</v>
      </c>
      <c r="D148" s="26" t="s">
        <v>262</v>
      </c>
      <c r="E148" s="26" t="s">
        <v>217</v>
      </c>
      <c r="F148" s="26" t="s">
        <v>52</v>
      </c>
      <c r="G148" s="26" t="s">
        <v>42</v>
      </c>
      <c r="H148" s="26" t="s">
        <v>27</v>
      </c>
      <c r="I148" s="27" t="n">
        <v>54.25</v>
      </c>
      <c r="J148" s="27"/>
      <c r="K148" s="28"/>
      <c r="L148" s="29" t="n">
        <f aca="false">IF(I148&gt;0,I148*12,0)</f>
        <v>651</v>
      </c>
      <c r="M148" s="29" t="n">
        <f aca="false">IF(J148&gt;0,J148*12,0)</f>
        <v>0</v>
      </c>
      <c r="N148" s="29" t="n">
        <f aca="false">IF(K148&gt;0,K148*12,0)</f>
        <v>0</v>
      </c>
    </row>
    <row r="149" customFormat="false" ht="12.75" hidden="false" customHeight="false" outlineLevel="0" collapsed="false">
      <c r="A149" s="24" t="s">
        <v>259</v>
      </c>
      <c r="B149" s="24" t="s">
        <v>263</v>
      </c>
      <c r="C149" s="25" t="s">
        <v>261</v>
      </c>
      <c r="D149" s="26" t="s">
        <v>262</v>
      </c>
      <c r="E149" s="26" t="s">
        <v>219</v>
      </c>
      <c r="F149" s="26" t="s">
        <v>52</v>
      </c>
      <c r="G149" s="26" t="s">
        <v>45</v>
      </c>
      <c r="H149" s="26" t="s">
        <v>27</v>
      </c>
      <c r="I149" s="27" t="n">
        <v>58.25</v>
      </c>
      <c r="J149" s="27"/>
      <c r="K149" s="28"/>
      <c r="L149" s="29" t="n">
        <f aca="false">IF(I149&gt;0,I149*12,0)</f>
        <v>699</v>
      </c>
      <c r="M149" s="29" t="n">
        <f aca="false">IF(J149&gt;0,J149*12,0)</f>
        <v>0</v>
      </c>
      <c r="N149" s="29" t="n">
        <f aca="false">IF(K149&gt;0,K149*12,0)</f>
        <v>0</v>
      </c>
    </row>
    <row r="150" customFormat="false" ht="12.75" hidden="false" customHeight="false" outlineLevel="0" collapsed="false">
      <c r="A150" s="24" t="s">
        <v>259</v>
      </c>
      <c r="B150" s="24" t="s">
        <v>264</v>
      </c>
      <c r="C150" s="25" t="s">
        <v>261</v>
      </c>
      <c r="D150" s="26" t="s">
        <v>262</v>
      </c>
      <c r="E150" s="26" t="s">
        <v>221</v>
      </c>
      <c r="F150" s="26" t="s">
        <v>52</v>
      </c>
      <c r="G150" s="26" t="s">
        <v>30</v>
      </c>
      <c r="H150" s="26" t="s">
        <v>27</v>
      </c>
      <c r="I150" s="27" t="n">
        <v>10.25</v>
      </c>
      <c r="J150" s="27"/>
      <c r="K150" s="28"/>
      <c r="L150" s="29" t="n">
        <f aca="false">IF(I150&gt;0,I150*12,0)</f>
        <v>123</v>
      </c>
      <c r="M150" s="29" t="n">
        <f aca="false">IF(J150&gt;0,J150*12,0)</f>
        <v>0</v>
      </c>
      <c r="N150" s="29" t="n">
        <f aca="false">IF(K150&gt;0,K150*12,0)</f>
        <v>0</v>
      </c>
    </row>
    <row r="151" customFormat="false" ht="12.75" hidden="false" customHeight="false" outlineLevel="0" collapsed="false">
      <c r="A151" s="24" t="s">
        <v>259</v>
      </c>
      <c r="B151" s="24" t="s">
        <v>265</v>
      </c>
      <c r="C151" s="25" t="s">
        <v>261</v>
      </c>
      <c r="D151" s="26" t="s">
        <v>262</v>
      </c>
      <c r="E151" s="26" t="s">
        <v>266</v>
      </c>
      <c r="F151" s="26" t="s">
        <v>52</v>
      </c>
      <c r="G151" s="26" t="s">
        <v>33</v>
      </c>
      <c r="H151" s="26" t="s">
        <v>27</v>
      </c>
      <c r="I151" s="27" t="n">
        <v>17</v>
      </c>
      <c r="J151" s="27"/>
      <c r="K151" s="28"/>
      <c r="L151" s="29" t="n">
        <f aca="false">IF(I151&gt;0,I151*12,0)</f>
        <v>204</v>
      </c>
      <c r="M151" s="29" t="n">
        <f aca="false">IF(J151&gt;0,J151*12,0)</f>
        <v>0</v>
      </c>
      <c r="N151" s="29" t="n">
        <f aca="false">IF(K151&gt;0,K151*12,0)</f>
        <v>0</v>
      </c>
    </row>
    <row r="152" customFormat="false" ht="12.75" hidden="false" customHeight="false" outlineLevel="0" collapsed="false">
      <c r="A152" s="24" t="s">
        <v>259</v>
      </c>
      <c r="B152" s="24" t="s">
        <v>267</v>
      </c>
      <c r="C152" s="25" t="s">
        <v>268</v>
      </c>
      <c r="D152" s="26" t="s">
        <v>269</v>
      </c>
      <c r="E152" s="26" t="s">
        <v>215</v>
      </c>
      <c r="F152" s="26" t="s">
        <v>52</v>
      </c>
      <c r="G152" s="26" t="s">
        <v>26</v>
      </c>
      <c r="H152" s="26" t="s">
        <v>27</v>
      </c>
      <c r="I152" s="27" t="n">
        <v>18.25</v>
      </c>
      <c r="J152" s="27"/>
      <c r="K152" s="28" t="n">
        <v>165</v>
      </c>
      <c r="L152" s="29" t="n">
        <f aca="false">IF(I152&gt;0,I152*12,0)</f>
        <v>219</v>
      </c>
      <c r="M152" s="29" t="n">
        <f aca="false">IF(J152&gt;0,J152*12,0)</f>
        <v>0</v>
      </c>
      <c r="N152" s="29" t="n">
        <f aca="false">IF(K152&gt;0,K152*12,0)</f>
        <v>1980</v>
      </c>
    </row>
    <row r="153" customFormat="false" ht="12.75" hidden="false" customHeight="false" outlineLevel="0" collapsed="false">
      <c r="A153" s="24" t="s">
        <v>259</v>
      </c>
      <c r="B153" s="24" t="s">
        <v>260</v>
      </c>
      <c r="C153" s="25" t="s">
        <v>268</v>
      </c>
      <c r="D153" s="26" t="s">
        <v>269</v>
      </c>
      <c r="E153" s="26" t="s">
        <v>217</v>
      </c>
      <c r="F153" s="26" t="s">
        <v>52</v>
      </c>
      <c r="G153" s="26" t="s">
        <v>42</v>
      </c>
      <c r="H153" s="26" t="s">
        <v>27</v>
      </c>
      <c r="I153" s="27" t="n">
        <v>30.4166666666667</v>
      </c>
      <c r="J153" s="27"/>
      <c r="K153" s="28" t="n">
        <v>109</v>
      </c>
      <c r="L153" s="29" t="n">
        <f aca="false">IF(I153&gt;0,I153*12,0)</f>
        <v>365</v>
      </c>
      <c r="M153" s="29" t="n">
        <f aca="false">IF(J153&gt;0,J153*12,0)</f>
        <v>0</v>
      </c>
      <c r="N153" s="29" t="n">
        <f aca="false">IF(K153&gt;0,K153*12,0)</f>
        <v>1308</v>
      </c>
    </row>
    <row r="154" customFormat="false" ht="12.75" hidden="false" customHeight="false" outlineLevel="0" collapsed="false">
      <c r="A154" s="24" t="s">
        <v>259</v>
      </c>
      <c r="B154" s="24" t="s">
        <v>263</v>
      </c>
      <c r="C154" s="25" t="s">
        <v>268</v>
      </c>
      <c r="D154" s="26" t="s">
        <v>269</v>
      </c>
      <c r="E154" s="26" t="s">
        <v>219</v>
      </c>
      <c r="F154" s="26" t="s">
        <v>52</v>
      </c>
      <c r="G154" s="26" t="s">
        <v>45</v>
      </c>
      <c r="H154" s="26" t="s">
        <v>27</v>
      </c>
      <c r="I154" s="27" t="n">
        <v>32.3333333333333</v>
      </c>
      <c r="J154" s="27"/>
      <c r="K154" s="28" t="n">
        <v>62</v>
      </c>
      <c r="L154" s="29" t="n">
        <f aca="false">IF(I154&gt;0,I154*12,0)</f>
        <v>388</v>
      </c>
      <c r="M154" s="29" t="n">
        <f aca="false">IF(J154&gt;0,J154*12,0)</f>
        <v>0</v>
      </c>
      <c r="N154" s="29" t="n">
        <f aca="false">IF(K154&gt;0,K154*12,0)</f>
        <v>744</v>
      </c>
    </row>
    <row r="155" customFormat="false" ht="12.75" hidden="false" customHeight="false" outlineLevel="0" collapsed="false">
      <c r="A155" s="24" t="s">
        <v>259</v>
      </c>
      <c r="B155" s="24" t="s">
        <v>264</v>
      </c>
      <c r="C155" s="25" t="s">
        <v>268</v>
      </c>
      <c r="D155" s="26" t="s">
        <v>269</v>
      </c>
      <c r="E155" s="26" t="s">
        <v>221</v>
      </c>
      <c r="F155" s="26" t="s">
        <v>52</v>
      </c>
      <c r="G155" s="26" t="s">
        <v>30</v>
      </c>
      <c r="H155" s="26" t="s">
        <v>27</v>
      </c>
      <c r="I155" s="27" t="n">
        <v>47.25</v>
      </c>
      <c r="J155" s="27"/>
      <c r="K155" s="28" t="n">
        <v>38</v>
      </c>
      <c r="L155" s="29" t="n">
        <f aca="false">IF(I155&gt;0,I155*12,0)</f>
        <v>567</v>
      </c>
      <c r="M155" s="29" t="n">
        <f aca="false">IF(J155&gt;0,J155*12,0)</f>
        <v>0</v>
      </c>
      <c r="N155" s="29" t="n">
        <f aca="false">IF(K155&gt;0,K155*12,0)</f>
        <v>456</v>
      </c>
    </row>
    <row r="156" customFormat="false" ht="12.75" hidden="false" customHeight="false" outlineLevel="0" collapsed="false">
      <c r="A156" s="24" t="s">
        <v>259</v>
      </c>
      <c r="B156" s="24" t="s">
        <v>265</v>
      </c>
      <c r="C156" s="25" t="s">
        <v>268</v>
      </c>
      <c r="D156" s="26" t="s">
        <v>269</v>
      </c>
      <c r="E156" s="26" t="s">
        <v>266</v>
      </c>
      <c r="F156" s="26" t="s">
        <v>52</v>
      </c>
      <c r="G156" s="26" t="s">
        <v>33</v>
      </c>
      <c r="H156" s="26" t="s">
        <v>27</v>
      </c>
      <c r="I156" s="27" t="n">
        <v>16.6666666666667</v>
      </c>
      <c r="J156" s="27"/>
      <c r="K156" s="28" t="n">
        <v>102</v>
      </c>
      <c r="L156" s="29" t="n">
        <f aca="false">IF(I156&gt;0,I156*12,0)</f>
        <v>200</v>
      </c>
      <c r="M156" s="29" t="n">
        <f aca="false">IF(J156&gt;0,J156*12,0)</f>
        <v>0</v>
      </c>
      <c r="N156" s="29" t="n">
        <f aca="false">IF(K156&gt;0,K156*12,0)</f>
        <v>1224</v>
      </c>
    </row>
    <row r="157" customFormat="false" ht="12.75" hidden="false" customHeight="false" outlineLevel="0" collapsed="false">
      <c r="A157" s="24"/>
      <c r="B157" s="24"/>
      <c r="C157" s="25" t="s">
        <v>34</v>
      </c>
      <c r="D157" s="26"/>
      <c r="E157" s="26"/>
      <c r="F157" s="26"/>
      <c r="G157" s="26"/>
      <c r="H157" s="26"/>
      <c r="I157" s="27" t="n">
        <f aca="false">SUM(I148:I156)</f>
        <v>284.666666666667</v>
      </c>
      <c r="J157" s="27"/>
      <c r="K157" s="28" t="n">
        <v>476</v>
      </c>
      <c r="L157" s="29" t="n">
        <f aca="false">IF(I157&gt;0,I157*12,0)</f>
        <v>3416</v>
      </c>
      <c r="M157" s="29" t="n">
        <f aca="false">IF(J157&gt;0,J157*12,0)</f>
        <v>0</v>
      </c>
      <c r="N157" s="29" t="n">
        <f aca="false">IF(K157&gt;0,K157*12,0)</f>
        <v>5712</v>
      </c>
    </row>
    <row r="158" customFormat="false" ht="12.75" hidden="false" customHeight="false" outlineLevel="0" collapsed="false">
      <c r="A158" s="24" t="s">
        <v>270</v>
      </c>
      <c r="B158" s="24" t="s">
        <v>271</v>
      </c>
      <c r="C158" s="25" t="s">
        <v>272</v>
      </c>
      <c r="D158" s="26" t="s">
        <v>273</v>
      </c>
      <c r="E158" s="26" t="s">
        <v>274</v>
      </c>
      <c r="F158" s="26" t="s">
        <v>52</v>
      </c>
      <c r="G158" s="26" t="s">
        <v>26</v>
      </c>
      <c r="H158" s="26" t="s">
        <v>27</v>
      </c>
      <c r="I158" s="27" t="n">
        <v>87.8333333333333</v>
      </c>
      <c r="J158" s="27"/>
      <c r="K158" s="28" t="n">
        <v>52</v>
      </c>
      <c r="L158" s="29" t="n">
        <f aca="false">IF(I158&gt;0,I158*12,0)</f>
        <v>1054</v>
      </c>
      <c r="M158" s="29" t="n">
        <f aca="false">IF(J158&gt;0,J158*12,0)</f>
        <v>0</v>
      </c>
      <c r="N158" s="29" t="n">
        <f aca="false">IF(K158&gt;0,K158*12,0)</f>
        <v>624</v>
      </c>
    </row>
    <row r="159" customFormat="false" ht="12.75" hidden="false" customHeight="false" outlineLevel="0" collapsed="false">
      <c r="A159" s="24" t="s">
        <v>270</v>
      </c>
      <c r="B159" s="24" t="s">
        <v>275</v>
      </c>
      <c r="C159" s="25" t="s">
        <v>272</v>
      </c>
      <c r="D159" s="26" t="s">
        <v>273</v>
      </c>
      <c r="E159" s="26" t="s">
        <v>276</v>
      </c>
      <c r="F159" s="26" t="s">
        <v>52</v>
      </c>
      <c r="G159" s="26" t="s">
        <v>42</v>
      </c>
      <c r="H159" s="26" t="s">
        <v>27</v>
      </c>
      <c r="I159" s="27" t="n">
        <v>101.666666666667</v>
      </c>
      <c r="J159" s="27"/>
      <c r="K159" s="28" t="n">
        <v>2</v>
      </c>
      <c r="L159" s="29" t="n">
        <f aca="false">IF(I159&gt;0,I159*12,0)</f>
        <v>1220</v>
      </c>
      <c r="M159" s="29" t="n">
        <f aca="false">IF(J159&gt;0,J159*12,0)</f>
        <v>0</v>
      </c>
      <c r="N159" s="29" t="n">
        <f aca="false">IF(K159&gt;0,K159*12,0)</f>
        <v>24</v>
      </c>
    </row>
    <row r="160" customFormat="false" ht="12.75" hidden="false" customHeight="false" outlineLevel="0" collapsed="false">
      <c r="A160" s="24" t="s">
        <v>270</v>
      </c>
      <c r="B160" s="24" t="s">
        <v>277</v>
      </c>
      <c r="C160" s="25" t="s">
        <v>272</v>
      </c>
      <c r="D160" s="26" t="s">
        <v>273</v>
      </c>
      <c r="E160" s="26" t="s">
        <v>141</v>
      </c>
      <c r="F160" s="26" t="s">
        <v>52</v>
      </c>
      <c r="G160" s="26" t="s">
        <v>45</v>
      </c>
      <c r="H160" s="26" t="s">
        <v>27</v>
      </c>
      <c r="I160" s="27" t="n">
        <v>161.333333333333</v>
      </c>
      <c r="J160" s="27"/>
      <c r="K160" s="28"/>
      <c r="L160" s="29" t="n">
        <f aca="false">IF(I160&gt;0,I160*12,0)</f>
        <v>1936</v>
      </c>
      <c r="M160" s="29" t="n">
        <f aca="false">IF(J160&gt;0,J160*12,0)</f>
        <v>0</v>
      </c>
      <c r="N160" s="29" t="n">
        <f aca="false">IF(K160&gt;0,K160*12,0)</f>
        <v>0</v>
      </c>
    </row>
    <row r="161" customFormat="false" ht="12.75" hidden="false" customHeight="false" outlineLevel="0" collapsed="false">
      <c r="A161" s="24" t="s">
        <v>270</v>
      </c>
      <c r="B161" s="24" t="s">
        <v>278</v>
      </c>
      <c r="C161" s="25" t="s">
        <v>272</v>
      </c>
      <c r="D161" s="26" t="s">
        <v>273</v>
      </c>
      <c r="E161" s="26" t="s">
        <v>143</v>
      </c>
      <c r="F161" s="26" t="s">
        <v>52</v>
      </c>
      <c r="G161" s="26" t="s">
        <v>30</v>
      </c>
      <c r="H161" s="26" t="s">
        <v>27</v>
      </c>
      <c r="I161" s="27" t="n">
        <v>99.6666666666667</v>
      </c>
      <c r="J161" s="27"/>
      <c r="K161" s="28"/>
      <c r="L161" s="29" t="n">
        <f aca="false">IF(I161&gt;0,I161*12,0)</f>
        <v>1196</v>
      </c>
      <c r="M161" s="29" t="n">
        <f aca="false">IF(J161&gt;0,J161*12,0)</f>
        <v>0</v>
      </c>
      <c r="N161" s="29" t="n">
        <f aca="false">IF(K161&gt;0,K161*12,0)</f>
        <v>0</v>
      </c>
    </row>
    <row r="162" customFormat="false" ht="12.75" hidden="false" customHeight="false" outlineLevel="0" collapsed="false">
      <c r="A162" s="24"/>
      <c r="B162" s="24"/>
      <c r="C162" s="25" t="s">
        <v>34</v>
      </c>
      <c r="D162" s="26"/>
      <c r="E162" s="26"/>
      <c r="F162" s="26"/>
      <c r="G162" s="26"/>
      <c r="H162" s="26"/>
      <c r="I162" s="27" t="n">
        <f aca="false">SUM(I158:I161)</f>
        <v>450.5</v>
      </c>
      <c r="J162" s="27"/>
      <c r="K162" s="28" t="n">
        <v>54</v>
      </c>
      <c r="L162" s="29" t="n">
        <f aca="false">IF(I162&gt;0,I162*12,0)</f>
        <v>5406</v>
      </c>
      <c r="M162" s="29" t="n">
        <f aca="false">IF(J162&gt;0,J162*12,0)</f>
        <v>0</v>
      </c>
      <c r="N162" s="29" t="n">
        <f aca="false">IF(K162&gt;0,K162*12,0)</f>
        <v>648</v>
      </c>
    </row>
    <row r="163" customFormat="false" ht="12.75" hidden="false" customHeight="false" outlineLevel="0" collapsed="false">
      <c r="A163" s="24" t="s">
        <v>279</v>
      </c>
      <c r="B163" s="24" t="s">
        <v>280</v>
      </c>
      <c r="C163" s="25" t="s">
        <v>281</v>
      </c>
      <c r="D163" s="26" t="s">
        <v>282</v>
      </c>
      <c r="E163" s="26" t="s">
        <v>283</v>
      </c>
      <c r="F163" s="26" t="s">
        <v>52</v>
      </c>
      <c r="G163" s="26" t="s">
        <v>148</v>
      </c>
      <c r="H163" s="26" t="s">
        <v>27</v>
      </c>
      <c r="I163" s="27" t="n">
        <v>8.08333333333333</v>
      </c>
      <c r="J163" s="27"/>
      <c r="K163" s="28" t="n">
        <v>228</v>
      </c>
      <c r="L163" s="29" t="n">
        <f aca="false">IF(I163&gt;0,I163*12,0)</f>
        <v>97</v>
      </c>
      <c r="M163" s="29" t="n">
        <f aca="false">IF(J163&gt;0,J163*12,0)</f>
        <v>0</v>
      </c>
      <c r="N163" s="29" t="n">
        <f aca="false">IF(K163&gt;0,K163*12,0)</f>
        <v>2736</v>
      </c>
    </row>
    <row r="164" customFormat="false" ht="12.75" hidden="false" customHeight="false" outlineLevel="0" collapsed="false">
      <c r="A164" s="24"/>
      <c r="B164" s="24"/>
      <c r="C164" s="25" t="s">
        <v>281</v>
      </c>
      <c r="D164" s="26"/>
      <c r="E164" s="26"/>
      <c r="F164" s="26"/>
      <c r="G164" s="26" t="n">
        <v>7</v>
      </c>
      <c r="H164" s="26"/>
      <c r="I164" s="27"/>
      <c r="J164" s="27"/>
      <c r="K164" s="28" t="n">
        <v>263</v>
      </c>
      <c r="L164" s="29" t="n">
        <f aca="false">IF(I164&gt;0,I164*12,0)</f>
        <v>0</v>
      </c>
      <c r="M164" s="29" t="n">
        <f aca="false">IF(J164&gt;0,J164*12,0)</f>
        <v>0</v>
      </c>
      <c r="N164" s="29" t="n">
        <f aca="false">IF(K164&gt;0,K164*12,0)</f>
        <v>3156</v>
      </c>
    </row>
    <row r="165" customFormat="false" ht="12.75" hidden="false" customHeight="false" outlineLevel="0" collapsed="false">
      <c r="A165" s="24"/>
      <c r="B165" s="24"/>
      <c r="C165" s="25" t="s">
        <v>34</v>
      </c>
      <c r="D165" s="26"/>
      <c r="E165" s="26"/>
      <c r="F165" s="26"/>
      <c r="G165" s="26"/>
      <c r="H165" s="26"/>
      <c r="I165" s="27" t="n">
        <v>8.08</v>
      </c>
      <c r="J165" s="27"/>
      <c r="K165" s="28" t="n">
        <v>491</v>
      </c>
      <c r="L165" s="29" t="n">
        <f aca="false">IF(I165&gt;0,I165*12,0)</f>
        <v>96.96</v>
      </c>
      <c r="M165" s="29" t="n">
        <f aca="false">IF(J165&gt;0,J165*12,0)</f>
        <v>0</v>
      </c>
      <c r="N165" s="29" t="n">
        <f aca="false">IF(K165&gt;0,K165*12,0)</f>
        <v>5892</v>
      </c>
    </row>
    <row r="166" customFormat="false" ht="12.75" hidden="false" customHeight="false" outlineLevel="0" collapsed="false">
      <c r="A166" s="24" t="s">
        <v>284</v>
      </c>
      <c r="B166" s="24" t="s">
        <v>285</v>
      </c>
      <c r="C166" s="25" t="s">
        <v>286</v>
      </c>
      <c r="D166" s="26" t="s">
        <v>287</v>
      </c>
      <c r="E166" s="26" t="s">
        <v>283</v>
      </c>
      <c r="F166" s="26" t="s">
        <v>52</v>
      </c>
      <c r="G166" s="26" t="s">
        <v>148</v>
      </c>
      <c r="H166" s="26" t="s">
        <v>27</v>
      </c>
      <c r="I166" s="27" t="n">
        <v>11</v>
      </c>
      <c r="J166" s="27"/>
      <c r="K166" s="28" t="n">
        <v>332</v>
      </c>
      <c r="L166" s="29" t="n">
        <f aca="false">IF(I166&gt;0,I166*12,0)</f>
        <v>132</v>
      </c>
      <c r="M166" s="29" t="n">
        <f aca="false">IF(J166&gt;0,J166*12,0)</f>
        <v>0</v>
      </c>
      <c r="N166" s="29" t="n">
        <f aca="false">IF(K166&gt;0,K166*12,0)</f>
        <v>3984</v>
      </c>
    </row>
    <row r="167" customFormat="false" ht="12.75" hidden="false" customHeight="false" outlineLevel="0" collapsed="false">
      <c r="A167" s="24"/>
      <c r="B167" s="24"/>
      <c r="C167" s="25" t="s">
        <v>286</v>
      </c>
      <c r="D167" s="26"/>
      <c r="E167" s="26"/>
      <c r="F167" s="26"/>
      <c r="G167" s="26" t="n">
        <v>7</v>
      </c>
      <c r="H167" s="26"/>
      <c r="I167" s="27"/>
      <c r="J167" s="27"/>
      <c r="K167" s="28" t="n">
        <v>212</v>
      </c>
      <c r="L167" s="29" t="n">
        <f aca="false">IF(I167&gt;0,I167*12,0)</f>
        <v>0</v>
      </c>
      <c r="M167" s="29" t="n">
        <f aca="false">IF(J167&gt;0,J167*12,0)</f>
        <v>0</v>
      </c>
      <c r="N167" s="29" t="n">
        <f aca="false">IF(K167&gt;0,K167*12,0)</f>
        <v>2544</v>
      </c>
    </row>
    <row r="168" customFormat="false" ht="12.75" hidden="false" customHeight="false" outlineLevel="0" collapsed="false">
      <c r="A168" s="24"/>
      <c r="B168" s="24"/>
      <c r="C168" s="25" t="s">
        <v>34</v>
      </c>
      <c r="D168" s="26"/>
      <c r="E168" s="26"/>
      <c r="F168" s="26"/>
      <c r="G168" s="26"/>
      <c r="H168" s="26"/>
      <c r="I168" s="27" t="n">
        <v>11</v>
      </c>
      <c r="J168" s="27"/>
      <c r="K168" s="28" t="n">
        <v>544</v>
      </c>
      <c r="L168" s="29" t="n">
        <f aca="false">IF(I168&gt;0,I168*12,0)</f>
        <v>132</v>
      </c>
      <c r="M168" s="29" t="n">
        <f aca="false">IF(J168&gt;0,J168*12,0)</f>
        <v>0</v>
      </c>
      <c r="N168" s="29" t="n">
        <f aca="false">IF(K168&gt;0,K168*12,0)</f>
        <v>6528</v>
      </c>
    </row>
    <row r="169" customFormat="false" ht="12.75" hidden="false" customHeight="false" outlineLevel="0" collapsed="false">
      <c r="A169" s="24" t="s">
        <v>288</v>
      </c>
      <c r="B169" s="24" t="s">
        <v>289</v>
      </c>
      <c r="C169" s="25" t="s">
        <v>290</v>
      </c>
      <c r="D169" s="26" t="s">
        <v>291</v>
      </c>
      <c r="E169" s="26" t="s">
        <v>215</v>
      </c>
      <c r="F169" s="26" t="s">
        <v>52</v>
      </c>
      <c r="G169" s="26" t="s">
        <v>26</v>
      </c>
      <c r="H169" s="26" t="s">
        <v>27</v>
      </c>
      <c r="I169" s="27"/>
      <c r="J169" s="27" t="n">
        <v>8</v>
      </c>
      <c r="K169" s="28" t="n">
        <v>92</v>
      </c>
      <c r="L169" s="29" t="n">
        <f aca="false">IF(I169&gt;0,I169*12,0)</f>
        <v>0</v>
      </c>
      <c r="M169" s="29" t="n">
        <f aca="false">IF(J169&gt;0,J169*12,0)</f>
        <v>96</v>
      </c>
      <c r="N169" s="29" t="n">
        <f aca="false">IF(K169&gt;0,K169*12,0)</f>
        <v>1104</v>
      </c>
    </row>
    <row r="170" customFormat="false" ht="12.75" hidden="false" customHeight="false" outlineLevel="0" collapsed="false">
      <c r="A170" s="24"/>
      <c r="B170" s="24"/>
      <c r="C170" s="25" t="s">
        <v>290</v>
      </c>
      <c r="D170" s="26" t="s">
        <v>291</v>
      </c>
      <c r="E170" s="26" t="s">
        <v>215</v>
      </c>
      <c r="F170" s="26" t="s">
        <v>52</v>
      </c>
      <c r="G170" s="26" t="n">
        <v>2</v>
      </c>
      <c r="H170" s="26"/>
      <c r="I170" s="27"/>
      <c r="J170" s="27"/>
      <c r="K170" s="28" t="n">
        <v>8</v>
      </c>
      <c r="L170" s="29" t="n">
        <f aca="false">IF(I170&gt;0,I170*12,0)</f>
        <v>0</v>
      </c>
      <c r="M170" s="29" t="n">
        <f aca="false">IF(J170&gt;0,J170*12,0)</f>
        <v>0</v>
      </c>
      <c r="N170" s="29" t="n">
        <f aca="false">IF(K170&gt;0,K170*12,0)</f>
        <v>96</v>
      </c>
    </row>
    <row r="171" customFormat="false" ht="12.75" hidden="false" customHeight="false" outlineLevel="0" collapsed="false">
      <c r="A171" s="24" t="s">
        <v>288</v>
      </c>
      <c r="B171" s="24" t="s">
        <v>292</v>
      </c>
      <c r="C171" s="25" t="s">
        <v>290</v>
      </c>
      <c r="D171" s="26" t="s">
        <v>291</v>
      </c>
      <c r="E171" s="26" t="s">
        <v>219</v>
      </c>
      <c r="F171" s="26" t="s">
        <v>52</v>
      </c>
      <c r="G171" s="26" t="s">
        <v>45</v>
      </c>
      <c r="H171" s="26" t="s">
        <v>27</v>
      </c>
      <c r="I171" s="27"/>
      <c r="J171" s="27" t="n">
        <v>47.6666666666667</v>
      </c>
      <c r="K171" s="28" t="n">
        <v>47</v>
      </c>
      <c r="L171" s="29" t="n">
        <f aca="false">IF(I171&gt;0,I171*12,0)</f>
        <v>0</v>
      </c>
      <c r="M171" s="29" t="n">
        <f aca="false">IF(J171&gt;0,J171*12,0)</f>
        <v>572</v>
      </c>
      <c r="N171" s="29" t="n">
        <f aca="false">IF(K171&gt;0,K171*12,0)</f>
        <v>564</v>
      </c>
    </row>
    <row r="172" customFormat="false" ht="12.75" hidden="false" customHeight="false" outlineLevel="0" collapsed="false">
      <c r="A172" s="24" t="s">
        <v>288</v>
      </c>
      <c r="B172" s="24" t="s">
        <v>293</v>
      </c>
      <c r="C172" s="25" t="s">
        <v>290</v>
      </c>
      <c r="D172" s="26" t="s">
        <v>291</v>
      </c>
      <c r="E172" s="26" t="s">
        <v>221</v>
      </c>
      <c r="F172" s="26" t="s">
        <v>52</v>
      </c>
      <c r="G172" s="26" t="s">
        <v>30</v>
      </c>
      <c r="H172" s="26" t="s">
        <v>27</v>
      </c>
      <c r="I172" s="27"/>
      <c r="J172" s="27" t="n">
        <v>16</v>
      </c>
      <c r="K172" s="28" t="n">
        <v>18</v>
      </c>
      <c r="L172" s="29" t="n">
        <f aca="false">IF(I172&gt;0,I172*12,0)</f>
        <v>0</v>
      </c>
      <c r="M172" s="29" t="n">
        <f aca="false">IF(J172&gt;0,J172*12,0)</f>
        <v>192</v>
      </c>
      <c r="N172" s="29" t="n">
        <f aca="false">IF(K172&gt;0,K172*12,0)</f>
        <v>216</v>
      </c>
    </row>
    <row r="173" customFormat="false" ht="12.75" hidden="false" customHeight="false" outlineLevel="0" collapsed="false">
      <c r="A173" s="24" t="s">
        <v>288</v>
      </c>
      <c r="B173" s="24" t="s">
        <v>294</v>
      </c>
      <c r="C173" s="25" t="s">
        <v>290</v>
      </c>
      <c r="D173" s="26" t="s">
        <v>291</v>
      </c>
      <c r="E173" s="26" t="s">
        <v>266</v>
      </c>
      <c r="F173" s="26" t="s">
        <v>52</v>
      </c>
      <c r="G173" s="26" t="s">
        <v>33</v>
      </c>
      <c r="H173" s="26" t="s">
        <v>27</v>
      </c>
      <c r="I173" s="27"/>
      <c r="J173" s="27" t="n">
        <v>18.5833333333333</v>
      </c>
      <c r="K173" s="28" t="n">
        <v>0</v>
      </c>
      <c r="L173" s="29" t="n">
        <f aca="false">IF(I173&gt;0,I173*12,0)</f>
        <v>0</v>
      </c>
      <c r="M173" s="29" t="n">
        <f aca="false">IF(J173&gt;0,J173*12,0)</f>
        <v>223</v>
      </c>
      <c r="N173" s="29" t="n">
        <f aca="false">IF(K173&gt;0,K173*12,0)</f>
        <v>0</v>
      </c>
    </row>
    <row r="174" customFormat="false" ht="12.75" hidden="false" customHeight="false" outlineLevel="0" collapsed="false">
      <c r="A174" s="24"/>
      <c r="B174" s="24"/>
      <c r="C174" s="25" t="s">
        <v>34</v>
      </c>
      <c r="D174" s="26"/>
      <c r="E174" s="26"/>
      <c r="F174" s="26"/>
      <c r="G174" s="26"/>
      <c r="H174" s="26"/>
      <c r="I174" s="27"/>
      <c r="J174" s="27" t="n">
        <f aca="false">SUM(J169:J173)</f>
        <v>90.25</v>
      </c>
      <c r="K174" s="28" t="n">
        <f aca="false">SUM(K169:K173)</f>
        <v>165</v>
      </c>
      <c r="L174" s="29" t="n">
        <f aca="false">IF(I174&gt;0,I174*12,0)</f>
        <v>0</v>
      </c>
      <c r="M174" s="29" t="n">
        <f aca="false">IF(J174&gt;0,J174*12,0)</f>
        <v>1083</v>
      </c>
      <c r="N174" s="29" t="n">
        <f aca="false">IF(K174&gt;0,K174*12,0)</f>
        <v>1980</v>
      </c>
    </row>
    <row r="175" customFormat="false" ht="12.75" hidden="false" customHeight="false" outlineLevel="0" collapsed="false">
      <c r="A175" s="24" t="s">
        <v>295</v>
      </c>
      <c r="B175" s="24" t="s">
        <v>296</v>
      </c>
      <c r="C175" s="25" t="s">
        <v>297</v>
      </c>
      <c r="D175" s="26" t="s">
        <v>298</v>
      </c>
      <c r="E175" s="26" t="s">
        <v>215</v>
      </c>
      <c r="F175" s="26" t="s">
        <v>52</v>
      </c>
      <c r="G175" s="26" t="s">
        <v>26</v>
      </c>
      <c r="H175" s="26" t="s">
        <v>27</v>
      </c>
      <c r="I175" s="27" t="n">
        <v>33</v>
      </c>
      <c r="J175" s="27" t="n">
        <v>79.6666666666667</v>
      </c>
      <c r="K175" s="28"/>
      <c r="L175" s="29" t="n">
        <f aca="false">IF(I175&gt;0,I175*12,0)</f>
        <v>396</v>
      </c>
      <c r="M175" s="29" t="n">
        <f aca="false">IF(J175&gt;0,J175*12,0)</f>
        <v>956</v>
      </c>
      <c r="N175" s="29" t="n">
        <f aca="false">IF(K175&gt;0,K175*12,0)</f>
        <v>0</v>
      </c>
    </row>
    <row r="176" customFormat="false" ht="12.75" hidden="false" customHeight="false" outlineLevel="0" collapsed="false">
      <c r="A176" s="24" t="s">
        <v>295</v>
      </c>
      <c r="B176" s="24" t="s">
        <v>299</v>
      </c>
      <c r="C176" s="25" t="s">
        <v>297</v>
      </c>
      <c r="D176" s="26" t="s">
        <v>298</v>
      </c>
      <c r="E176" s="26" t="s">
        <v>217</v>
      </c>
      <c r="F176" s="26" t="s">
        <v>52</v>
      </c>
      <c r="G176" s="26" t="s">
        <v>42</v>
      </c>
      <c r="H176" s="26" t="s">
        <v>27</v>
      </c>
      <c r="I176" s="27" t="n">
        <v>165.5</v>
      </c>
      <c r="J176" s="27" t="n">
        <v>41.1666666666667</v>
      </c>
      <c r="K176" s="28"/>
      <c r="L176" s="29" t="n">
        <f aca="false">IF(I176&gt;0,I176*12,0)</f>
        <v>1986</v>
      </c>
      <c r="M176" s="29" t="n">
        <f aca="false">IF(J176&gt;0,J176*12,0)</f>
        <v>494</v>
      </c>
      <c r="N176" s="29" t="n">
        <f aca="false">IF(K176&gt;0,K176*12,0)</f>
        <v>0</v>
      </c>
    </row>
    <row r="177" customFormat="false" ht="12.75" hidden="false" customHeight="false" outlineLevel="0" collapsed="false">
      <c r="A177" s="24" t="s">
        <v>295</v>
      </c>
      <c r="B177" s="24" t="s">
        <v>300</v>
      </c>
      <c r="C177" s="25" t="s">
        <v>297</v>
      </c>
      <c r="D177" s="26" t="s">
        <v>298</v>
      </c>
      <c r="E177" s="26" t="s">
        <v>219</v>
      </c>
      <c r="F177" s="26" t="s">
        <v>52</v>
      </c>
      <c r="G177" s="26" t="s">
        <v>45</v>
      </c>
      <c r="H177" s="26" t="s">
        <v>27</v>
      </c>
      <c r="I177" s="27" t="n">
        <v>70.75</v>
      </c>
      <c r="J177" s="27" t="n">
        <v>32</v>
      </c>
      <c r="K177" s="28"/>
      <c r="L177" s="29" t="n">
        <f aca="false">IF(I177&gt;0,I177*12,0)</f>
        <v>849</v>
      </c>
      <c r="M177" s="29" t="n">
        <f aca="false">IF(J177&gt;0,J177*12,0)</f>
        <v>384</v>
      </c>
      <c r="N177" s="29" t="n">
        <f aca="false">IF(K177&gt;0,K177*12,0)</f>
        <v>0</v>
      </c>
    </row>
    <row r="178" customFormat="false" ht="12.75" hidden="false" customHeight="false" outlineLevel="0" collapsed="false">
      <c r="A178" s="24" t="s">
        <v>295</v>
      </c>
      <c r="B178" s="24" t="s">
        <v>301</v>
      </c>
      <c r="C178" s="25" t="s">
        <v>297</v>
      </c>
      <c r="D178" s="26" t="s">
        <v>298</v>
      </c>
      <c r="E178" s="26" t="s">
        <v>221</v>
      </c>
      <c r="F178" s="26" t="s">
        <v>52</v>
      </c>
      <c r="G178" s="26" t="s">
        <v>30</v>
      </c>
      <c r="H178" s="26" t="s">
        <v>27</v>
      </c>
      <c r="I178" s="27" t="n">
        <v>117.5</v>
      </c>
      <c r="J178" s="27" t="n">
        <v>8</v>
      </c>
      <c r="K178" s="28"/>
      <c r="L178" s="29" t="n">
        <f aca="false">IF(I178&gt;0,I178*12,0)</f>
        <v>1410</v>
      </c>
      <c r="M178" s="29" t="n">
        <f aca="false">IF(J178&gt;0,J178*12,0)</f>
        <v>96</v>
      </c>
      <c r="N178" s="29" t="n">
        <f aca="false">IF(K178&gt;0,K178*12,0)</f>
        <v>0</v>
      </c>
    </row>
    <row r="179" customFormat="false" ht="12.75" hidden="false" customHeight="false" outlineLevel="0" collapsed="false">
      <c r="A179" s="24" t="s">
        <v>295</v>
      </c>
      <c r="B179" s="24" t="s">
        <v>302</v>
      </c>
      <c r="C179" s="25" t="s">
        <v>297</v>
      </c>
      <c r="D179" s="26" t="s">
        <v>298</v>
      </c>
      <c r="E179" s="26" t="s">
        <v>266</v>
      </c>
      <c r="F179" s="26" t="s">
        <v>52</v>
      </c>
      <c r="G179" s="26" t="s">
        <v>33</v>
      </c>
      <c r="H179" s="26" t="s">
        <v>27</v>
      </c>
      <c r="I179" s="27" t="n">
        <v>120</v>
      </c>
      <c r="J179" s="27" t="n">
        <v>27.6666666666667</v>
      </c>
      <c r="K179" s="28"/>
      <c r="L179" s="29" t="n">
        <f aca="false">IF(I179&gt;0,I179*12,0)</f>
        <v>1440</v>
      </c>
      <c r="M179" s="29" t="n">
        <f aca="false">IF(J179&gt;0,J179*12,0)</f>
        <v>332</v>
      </c>
      <c r="N179" s="29" t="n">
        <f aca="false">IF(K179&gt;0,K179*12,0)</f>
        <v>0</v>
      </c>
    </row>
    <row r="180" customFormat="false" ht="12.75" hidden="false" customHeight="false" outlineLevel="0" collapsed="false">
      <c r="A180" s="24" t="s">
        <v>295</v>
      </c>
      <c r="B180" s="24" t="s">
        <v>296</v>
      </c>
      <c r="C180" s="25" t="s">
        <v>303</v>
      </c>
      <c r="D180" s="26" t="s">
        <v>304</v>
      </c>
      <c r="E180" s="26" t="s">
        <v>215</v>
      </c>
      <c r="F180" s="26" t="s">
        <v>52</v>
      </c>
      <c r="G180" s="26" t="s">
        <v>26</v>
      </c>
      <c r="H180" s="26" t="s">
        <v>27</v>
      </c>
      <c r="I180" s="27" t="n">
        <v>2.5</v>
      </c>
      <c r="J180" s="27" t="n">
        <v>0</v>
      </c>
      <c r="K180" s="28"/>
      <c r="L180" s="29" t="n">
        <f aca="false">IF(I180&gt;0,I180*12,0)</f>
        <v>30</v>
      </c>
      <c r="M180" s="29" t="n">
        <f aca="false">IF(J180&gt;0,J180*12,0)</f>
        <v>0</v>
      </c>
      <c r="N180" s="29" t="n">
        <f aca="false">IF(K180&gt;0,K180*12,0)</f>
        <v>0</v>
      </c>
    </row>
    <row r="181" customFormat="false" ht="12.75" hidden="false" customHeight="false" outlineLevel="0" collapsed="false">
      <c r="A181" s="24" t="s">
        <v>295</v>
      </c>
      <c r="B181" s="24" t="s">
        <v>299</v>
      </c>
      <c r="C181" s="25" t="s">
        <v>303</v>
      </c>
      <c r="D181" s="26" t="s">
        <v>304</v>
      </c>
      <c r="E181" s="26" t="s">
        <v>217</v>
      </c>
      <c r="F181" s="26" t="s">
        <v>52</v>
      </c>
      <c r="G181" s="26" t="s">
        <v>42</v>
      </c>
      <c r="H181" s="26" t="s">
        <v>27</v>
      </c>
      <c r="I181" s="27" t="n">
        <v>3.58333333333333</v>
      </c>
      <c r="J181" s="27" t="n">
        <v>0</v>
      </c>
      <c r="K181" s="28"/>
      <c r="L181" s="29" t="n">
        <f aca="false">IF(I181&gt;0,I181*12,0)</f>
        <v>43</v>
      </c>
      <c r="M181" s="29" t="n">
        <f aca="false">IF(J181&gt;0,J181*12,0)</f>
        <v>0</v>
      </c>
      <c r="N181" s="29" t="n">
        <f aca="false">IF(K181&gt;0,K181*12,0)</f>
        <v>0</v>
      </c>
    </row>
    <row r="182" customFormat="false" ht="12.75" hidden="false" customHeight="false" outlineLevel="0" collapsed="false">
      <c r="A182" s="24" t="s">
        <v>295</v>
      </c>
      <c r="B182" s="24" t="s">
        <v>300</v>
      </c>
      <c r="C182" s="25" t="s">
        <v>303</v>
      </c>
      <c r="D182" s="26" t="s">
        <v>304</v>
      </c>
      <c r="E182" s="26" t="s">
        <v>219</v>
      </c>
      <c r="F182" s="26" t="s">
        <v>52</v>
      </c>
      <c r="G182" s="26" t="s">
        <v>45</v>
      </c>
      <c r="H182" s="26" t="s">
        <v>27</v>
      </c>
      <c r="I182" s="27" t="n">
        <v>1.75</v>
      </c>
      <c r="J182" s="27" t="n">
        <v>0</v>
      </c>
      <c r="K182" s="28"/>
      <c r="L182" s="29" t="n">
        <f aca="false">IF(I182&gt;0,I182*12,0)</f>
        <v>21</v>
      </c>
      <c r="M182" s="29" t="n">
        <f aca="false">IF(J182&gt;0,J182*12,0)</f>
        <v>0</v>
      </c>
      <c r="N182" s="29" t="n">
        <f aca="false">IF(K182&gt;0,K182*12,0)</f>
        <v>0</v>
      </c>
    </row>
    <row r="183" customFormat="false" ht="12.75" hidden="false" customHeight="false" outlineLevel="0" collapsed="false">
      <c r="A183" s="24" t="s">
        <v>295</v>
      </c>
      <c r="B183" s="24" t="s">
        <v>301</v>
      </c>
      <c r="C183" s="25" t="s">
        <v>303</v>
      </c>
      <c r="D183" s="26" t="s">
        <v>304</v>
      </c>
      <c r="E183" s="26" t="s">
        <v>221</v>
      </c>
      <c r="F183" s="26" t="s">
        <v>52</v>
      </c>
      <c r="G183" s="26" t="s">
        <v>30</v>
      </c>
      <c r="H183" s="26" t="s">
        <v>27</v>
      </c>
      <c r="I183" s="27" t="n">
        <v>49.25</v>
      </c>
      <c r="J183" s="27" t="n">
        <v>0</v>
      </c>
      <c r="K183" s="28"/>
      <c r="L183" s="29" t="n">
        <f aca="false">IF(I183&gt;0,I183*12,0)</f>
        <v>591</v>
      </c>
      <c r="M183" s="29" t="n">
        <f aca="false">IF(J183&gt;0,J183*12,0)</f>
        <v>0</v>
      </c>
      <c r="N183" s="29" t="n">
        <f aca="false">IF(K183&gt;0,K183*12,0)</f>
        <v>0</v>
      </c>
    </row>
    <row r="184" customFormat="false" ht="12.75" hidden="false" customHeight="false" outlineLevel="0" collapsed="false">
      <c r="A184" s="24" t="s">
        <v>295</v>
      </c>
      <c r="B184" s="24" t="s">
        <v>302</v>
      </c>
      <c r="C184" s="25" t="s">
        <v>303</v>
      </c>
      <c r="D184" s="26" t="s">
        <v>304</v>
      </c>
      <c r="E184" s="26" t="s">
        <v>266</v>
      </c>
      <c r="F184" s="26" t="s">
        <v>52</v>
      </c>
      <c r="G184" s="26" t="s">
        <v>33</v>
      </c>
      <c r="H184" s="26" t="s">
        <v>27</v>
      </c>
      <c r="I184" s="27" t="n">
        <v>19.9166666666667</v>
      </c>
      <c r="J184" s="27" t="n">
        <v>0</v>
      </c>
      <c r="K184" s="28"/>
      <c r="L184" s="29" t="n">
        <f aca="false">IF(I184&gt;0,I184*12,0)</f>
        <v>239</v>
      </c>
      <c r="M184" s="29" t="n">
        <f aca="false">IF(J184&gt;0,J184*12,0)</f>
        <v>0</v>
      </c>
      <c r="N184" s="29" t="n">
        <f aca="false">IF(K184&gt;0,K184*12,0)</f>
        <v>0</v>
      </c>
    </row>
    <row r="185" customFormat="false" ht="12.75" hidden="false" customHeight="false" outlineLevel="0" collapsed="false">
      <c r="A185" s="24"/>
      <c r="B185" s="24"/>
      <c r="C185" s="25" t="s">
        <v>34</v>
      </c>
      <c r="D185" s="26"/>
      <c r="E185" s="26"/>
      <c r="F185" s="26"/>
      <c r="G185" s="26"/>
      <c r="H185" s="26"/>
      <c r="I185" s="27" t="n">
        <f aca="false">SUM(I175:I184)</f>
        <v>583.75</v>
      </c>
      <c r="J185" s="27" t="n">
        <f aca="false">SUM(J175:J184)</f>
        <v>188.5</v>
      </c>
      <c r="K185" s="28"/>
      <c r="L185" s="29" t="n">
        <f aca="false">IF(I185&gt;0,I185*12,0)</f>
        <v>7005</v>
      </c>
      <c r="M185" s="29" t="n">
        <f aca="false">IF(J185&gt;0,J185*12,0)</f>
        <v>2262</v>
      </c>
      <c r="N185" s="29" t="n">
        <f aca="false">IF(K185&gt;0,K185*12,0)</f>
        <v>0</v>
      </c>
    </row>
    <row r="186" customFormat="false" ht="12.75" hidden="false" customHeight="false" outlineLevel="0" collapsed="false">
      <c r="A186" s="24" t="s">
        <v>92</v>
      </c>
      <c r="B186" s="24" t="s">
        <v>305</v>
      </c>
      <c r="C186" s="25" t="s">
        <v>306</v>
      </c>
      <c r="D186" s="26" t="s">
        <v>307</v>
      </c>
      <c r="E186" s="26" t="s">
        <v>199</v>
      </c>
      <c r="F186" s="26" t="s">
        <v>25</v>
      </c>
      <c r="G186" s="26" t="s">
        <v>148</v>
      </c>
      <c r="H186" s="26" t="s">
        <v>27</v>
      </c>
      <c r="I186" s="27" t="n">
        <v>6.58333333333333</v>
      </c>
      <c r="J186" s="27"/>
      <c r="K186" s="28"/>
      <c r="L186" s="29" t="n">
        <f aca="false">IF(I186&gt;0,I186*12,0)</f>
        <v>79</v>
      </c>
      <c r="M186" s="29" t="n">
        <f aca="false">IF(J186&gt;0,J186*12,0)</f>
        <v>0</v>
      </c>
      <c r="N186" s="29" t="n">
        <f aca="false">IF(K186&gt;0,K186*12,0)</f>
        <v>0</v>
      </c>
    </row>
    <row r="187" customFormat="false" ht="12.75" hidden="false" customHeight="false" outlineLevel="0" collapsed="false">
      <c r="A187" s="24" t="s">
        <v>92</v>
      </c>
      <c r="B187" s="24" t="s">
        <v>308</v>
      </c>
      <c r="C187" s="25" t="s">
        <v>306</v>
      </c>
      <c r="D187" s="26" t="s">
        <v>307</v>
      </c>
      <c r="E187" s="26" t="s">
        <v>201</v>
      </c>
      <c r="F187" s="26" t="s">
        <v>52</v>
      </c>
      <c r="G187" s="26" t="s">
        <v>148</v>
      </c>
      <c r="H187" s="26" t="s">
        <v>27</v>
      </c>
      <c r="I187" s="27" t="n">
        <v>7.75</v>
      </c>
      <c r="J187" s="27"/>
      <c r="K187" s="28"/>
      <c r="L187" s="29" t="n">
        <f aca="false">IF(I187&gt;0,I187*12,0)</f>
        <v>93</v>
      </c>
      <c r="M187" s="29" t="n">
        <f aca="false">IF(J187&gt;0,J187*12,0)</f>
        <v>0</v>
      </c>
      <c r="N187" s="29" t="n">
        <f aca="false">IF(K187&gt;0,K187*12,0)</f>
        <v>0</v>
      </c>
    </row>
    <row r="188" customFormat="false" ht="12.75" hidden="false" customHeight="false" outlineLevel="0" collapsed="false">
      <c r="A188" s="24"/>
      <c r="B188" s="24"/>
      <c r="C188" s="25" t="s">
        <v>34</v>
      </c>
      <c r="D188" s="26"/>
      <c r="E188" s="26"/>
      <c r="F188" s="26"/>
      <c r="G188" s="26"/>
      <c r="H188" s="26"/>
      <c r="I188" s="27" t="n">
        <f aca="false">SUM(I186:I187)</f>
        <v>14.3333333333333</v>
      </c>
      <c r="J188" s="27"/>
      <c r="K188" s="28"/>
      <c r="L188" s="29" t="n">
        <f aca="false">IF(I188&gt;0,I188*12,0)</f>
        <v>172</v>
      </c>
      <c r="M188" s="29" t="n">
        <f aca="false">IF(J188&gt;0,J188*12,0)</f>
        <v>0</v>
      </c>
      <c r="N188" s="29" t="n">
        <f aca="false">IF(K188&gt;0,K188*12,0)</f>
        <v>0</v>
      </c>
    </row>
    <row r="189" customFormat="false" ht="12.75" hidden="false" customHeight="false" outlineLevel="0" collapsed="false">
      <c r="A189" s="24" t="s">
        <v>309</v>
      </c>
      <c r="B189" s="24" t="s">
        <v>310</v>
      </c>
      <c r="C189" s="25" t="s">
        <v>311</v>
      </c>
      <c r="D189" s="26" t="s">
        <v>312</v>
      </c>
      <c r="E189" s="26" t="s">
        <v>313</v>
      </c>
      <c r="F189" s="26" t="s">
        <v>314</v>
      </c>
      <c r="G189" s="26" t="s">
        <v>169</v>
      </c>
      <c r="H189" s="26" t="s">
        <v>27</v>
      </c>
      <c r="I189" s="27" t="n">
        <v>0.166666666666667</v>
      </c>
      <c r="J189" s="27"/>
      <c r="K189" s="28"/>
      <c r="L189" s="29" t="n">
        <f aca="false">IF(I189&gt;0,I189*12,0)</f>
        <v>2</v>
      </c>
      <c r="M189" s="29" t="n">
        <f aca="false">IF(J189&gt;0,J189*12,0)</f>
        <v>0</v>
      </c>
      <c r="N189" s="29" t="n">
        <f aca="false">IF(K189&gt;0,K189*12,0)</f>
        <v>0</v>
      </c>
    </row>
    <row r="190" customFormat="false" ht="12.75" hidden="false" customHeight="false" outlineLevel="0" collapsed="false">
      <c r="A190" s="24" t="s">
        <v>309</v>
      </c>
      <c r="B190" s="24" t="s">
        <v>315</v>
      </c>
      <c r="C190" s="25" t="s">
        <v>311</v>
      </c>
      <c r="D190" s="26" t="s">
        <v>312</v>
      </c>
      <c r="E190" s="26" t="s">
        <v>316</v>
      </c>
      <c r="F190" s="26" t="s">
        <v>314</v>
      </c>
      <c r="G190" s="26" t="s">
        <v>172</v>
      </c>
      <c r="H190" s="26" t="s">
        <v>27</v>
      </c>
      <c r="I190" s="27" t="n">
        <v>0.0833333333333333</v>
      </c>
      <c r="J190" s="27"/>
      <c r="K190" s="28"/>
      <c r="L190" s="29" t="n">
        <f aca="false">IF(I190&gt;0,I190*12,0)</f>
        <v>1</v>
      </c>
      <c r="M190" s="29" t="n">
        <f aca="false">IF(J190&gt;0,J190*12,0)</f>
        <v>0</v>
      </c>
      <c r="N190" s="29" t="n">
        <f aca="false">IF(K190&gt;0,K190*12,0)</f>
        <v>0</v>
      </c>
    </row>
    <row r="191" customFormat="false" ht="12.75" hidden="false" customHeight="false" outlineLevel="0" collapsed="false">
      <c r="A191" s="24" t="s">
        <v>309</v>
      </c>
      <c r="B191" s="24" t="s">
        <v>317</v>
      </c>
      <c r="C191" s="25" t="s">
        <v>311</v>
      </c>
      <c r="D191" s="26" t="s">
        <v>312</v>
      </c>
      <c r="E191" s="26" t="s">
        <v>318</v>
      </c>
      <c r="F191" s="26" t="s">
        <v>314</v>
      </c>
      <c r="G191" s="26" t="s">
        <v>27</v>
      </c>
      <c r="H191" s="26" t="s">
        <v>27</v>
      </c>
      <c r="I191" s="27" t="n">
        <v>0.0833333333333333</v>
      </c>
      <c r="J191" s="27"/>
      <c r="K191" s="28"/>
      <c r="L191" s="29" t="n">
        <f aca="false">IF(I191&gt;0,I191*12,0)</f>
        <v>1</v>
      </c>
      <c r="M191" s="29" t="n">
        <f aca="false">IF(J191&gt;0,J191*12,0)</f>
        <v>0</v>
      </c>
      <c r="N191" s="29" t="n">
        <f aca="false">IF(K191&gt;0,K191*12,0)</f>
        <v>0</v>
      </c>
    </row>
    <row r="192" customFormat="false" ht="12.75" hidden="false" customHeight="false" outlineLevel="0" collapsed="false">
      <c r="A192" s="24" t="s">
        <v>309</v>
      </c>
      <c r="B192" s="24" t="s">
        <v>319</v>
      </c>
      <c r="C192" s="25" t="s">
        <v>311</v>
      </c>
      <c r="D192" s="26" t="s">
        <v>312</v>
      </c>
      <c r="E192" s="26" t="s">
        <v>320</v>
      </c>
      <c r="F192" s="26" t="s">
        <v>314</v>
      </c>
      <c r="G192" s="26" t="s">
        <v>179</v>
      </c>
      <c r="H192" s="26" t="s">
        <v>27</v>
      </c>
      <c r="I192" s="27" t="n">
        <v>0.5</v>
      </c>
      <c r="J192" s="27"/>
      <c r="K192" s="28"/>
      <c r="L192" s="29" t="n">
        <f aca="false">IF(I192&gt;0,I192*12,0)</f>
        <v>6</v>
      </c>
      <c r="M192" s="29" t="n">
        <f aca="false">IF(J192&gt;0,J192*12,0)</f>
        <v>0</v>
      </c>
      <c r="N192" s="29" t="n">
        <f aca="false">IF(K192&gt;0,K192*12,0)</f>
        <v>0</v>
      </c>
    </row>
    <row r="193" customFormat="false" ht="12.75" hidden="false" customHeight="false" outlineLevel="0" collapsed="false">
      <c r="A193" s="24" t="s">
        <v>321</v>
      </c>
      <c r="B193" s="24" t="s">
        <v>322</v>
      </c>
      <c r="C193" s="25" t="s">
        <v>323</v>
      </c>
      <c r="D193" s="26" t="s">
        <v>324</v>
      </c>
      <c r="E193" s="26" t="s">
        <v>313</v>
      </c>
      <c r="F193" s="26" t="s">
        <v>314</v>
      </c>
      <c r="G193" s="26" t="s">
        <v>169</v>
      </c>
      <c r="H193" s="26" t="s">
        <v>27</v>
      </c>
      <c r="I193" s="27" t="n">
        <v>9.16666666666667</v>
      </c>
      <c r="J193" s="27"/>
      <c r="K193" s="28"/>
      <c r="L193" s="29" t="n">
        <f aca="false">IF(I193&gt;0,I193*12,0)</f>
        <v>110</v>
      </c>
      <c r="M193" s="29" t="n">
        <f aca="false">IF(J193&gt;0,J193*12,0)</f>
        <v>0</v>
      </c>
      <c r="N193" s="29" t="n">
        <f aca="false">IF(K193&gt;0,K193*12,0)</f>
        <v>0</v>
      </c>
    </row>
    <row r="194" customFormat="false" ht="12.75" hidden="false" customHeight="false" outlineLevel="0" collapsed="false">
      <c r="A194" s="24" t="s">
        <v>321</v>
      </c>
      <c r="B194" s="24" t="s">
        <v>325</v>
      </c>
      <c r="C194" s="25" t="s">
        <v>323</v>
      </c>
      <c r="D194" s="26" t="s">
        <v>324</v>
      </c>
      <c r="E194" s="26" t="s">
        <v>316</v>
      </c>
      <c r="F194" s="26" t="s">
        <v>314</v>
      </c>
      <c r="G194" s="26" t="s">
        <v>172</v>
      </c>
      <c r="H194" s="26" t="s">
        <v>27</v>
      </c>
      <c r="I194" s="27" t="n">
        <v>6.5</v>
      </c>
      <c r="J194" s="27"/>
      <c r="K194" s="28"/>
      <c r="L194" s="29" t="n">
        <f aca="false">IF(I194&gt;0,I194*12,0)</f>
        <v>78</v>
      </c>
      <c r="M194" s="29" t="n">
        <f aca="false">IF(J194&gt;0,J194*12,0)</f>
        <v>0</v>
      </c>
      <c r="N194" s="29" t="n">
        <f aca="false">IF(K194&gt;0,K194*12,0)</f>
        <v>0</v>
      </c>
    </row>
    <row r="195" customFormat="false" ht="12.75" hidden="false" customHeight="false" outlineLevel="0" collapsed="false">
      <c r="A195" s="24" t="s">
        <v>321</v>
      </c>
      <c r="B195" s="24" t="s">
        <v>326</v>
      </c>
      <c r="C195" s="25" t="s">
        <v>323</v>
      </c>
      <c r="D195" s="26" t="s">
        <v>324</v>
      </c>
      <c r="E195" s="26" t="s">
        <v>318</v>
      </c>
      <c r="F195" s="26" t="s">
        <v>314</v>
      </c>
      <c r="G195" s="26" t="s">
        <v>27</v>
      </c>
      <c r="H195" s="26" t="s">
        <v>27</v>
      </c>
      <c r="I195" s="27" t="n">
        <v>6</v>
      </c>
      <c r="J195" s="27"/>
      <c r="K195" s="28"/>
      <c r="L195" s="29" t="n">
        <f aca="false">IF(I195&gt;0,I195*12,0)</f>
        <v>72</v>
      </c>
      <c r="M195" s="29" t="n">
        <f aca="false">IF(J195&gt;0,J195*12,0)</f>
        <v>0</v>
      </c>
      <c r="N195" s="29" t="n">
        <f aca="false">IF(K195&gt;0,K195*12,0)</f>
        <v>0</v>
      </c>
    </row>
    <row r="196" customFormat="false" ht="12.75" hidden="false" customHeight="false" outlineLevel="0" collapsed="false">
      <c r="A196" s="24" t="s">
        <v>321</v>
      </c>
      <c r="B196" s="24" t="s">
        <v>327</v>
      </c>
      <c r="C196" s="25" t="s">
        <v>323</v>
      </c>
      <c r="D196" s="26" t="s">
        <v>324</v>
      </c>
      <c r="E196" s="26" t="s">
        <v>328</v>
      </c>
      <c r="F196" s="26" t="s">
        <v>314</v>
      </c>
      <c r="G196" s="26" t="s">
        <v>176</v>
      </c>
      <c r="H196" s="26" t="s">
        <v>27</v>
      </c>
      <c r="I196" s="27" t="n">
        <v>4.25</v>
      </c>
      <c r="J196" s="27"/>
      <c r="K196" s="28"/>
      <c r="L196" s="29" t="n">
        <f aca="false">IF(I196&gt;0,I196*12,0)</f>
        <v>51</v>
      </c>
      <c r="M196" s="29" t="n">
        <f aca="false">IF(J196&gt;0,J196*12,0)</f>
        <v>0</v>
      </c>
      <c r="N196" s="29" t="n">
        <f aca="false">IF(K196&gt;0,K196*12,0)</f>
        <v>0</v>
      </c>
    </row>
    <row r="197" customFormat="false" ht="12.75" hidden="false" customHeight="false" outlineLevel="0" collapsed="false">
      <c r="A197" s="24" t="s">
        <v>321</v>
      </c>
      <c r="B197" s="24" t="s">
        <v>329</v>
      </c>
      <c r="C197" s="25" t="s">
        <v>323</v>
      </c>
      <c r="D197" s="26" t="s">
        <v>324</v>
      </c>
      <c r="E197" s="26" t="s">
        <v>320</v>
      </c>
      <c r="F197" s="26" t="s">
        <v>314</v>
      </c>
      <c r="G197" s="26" t="s">
        <v>179</v>
      </c>
      <c r="H197" s="26" t="s">
        <v>27</v>
      </c>
      <c r="I197" s="27" t="n">
        <v>4.5</v>
      </c>
      <c r="J197" s="27"/>
      <c r="K197" s="28"/>
      <c r="L197" s="29" t="n">
        <f aca="false">IF(I197&gt;0,I197*12,0)</f>
        <v>54</v>
      </c>
      <c r="M197" s="29" t="n">
        <f aca="false">IF(J197&gt;0,J197*12,0)</f>
        <v>0</v>
      </c>
      <c r="N197" s="29" t="n">
        <f aca="false">IF(K197&gt;0,K197*12,0)</f>
        <v>0</v>
      </c>
    </row>
    <row r="198" customFormat="false" ht="12.75" hidden="false" customHeight="false" outlineLevel="0" collapsed="false">
      <c r="A198" s="24"/>
      <c r="B198" s="24"/>
      <c r="C198" s="25" t="s">
        <v>34</v>
      </c>
      <c r="D198" s="26"/>
      <c r="E198" s="26"/>
      <c r="F198" s="26"/>
      <c r="G198" s="26"/>
      <c r="H198" s="26"/>
      <c r="I198" s="27" t="n">
        <f aca="false">SUM(I189:I197)</f>
        <v>31.25</v>
      </c>
      <c r="J198" s="27"/>
      <c r="K198" s="28"/>
      <c r="L198" s="29" t="n">
        <f aca="false">IF(I198&gt;0,I198*12,0)</f>
        <v>375</v>
      </c>
      <c r="M198" s="29" t="n">
        <f aca="false">IF(J198&gt;0,J198*12,0)</f>
        <v>0</v>
      </c>
      <c r="N198" s="29" t="n">
        <f aca="false">IF(K198&gt;0,K198*12,0)</f>
        <v>0</v>
      </c>
    </row>
    <row r="199" customFormat="false" ht="12.75" hidden="false" customHeight="false" outlineLevel="0" collapsed="false">
      <c r="A199" s="24" t="s">
        <v>330</v>
      </c>
      <c r="B199" s="24" t="s">
        <v>331</v>
      </c>
      <c r="C199" s="25" t="s">
        <v>332</v>
      </c>
      <c r="D199" s="26" t="s">
        <v>333</v>
      </c>
      <c r="E199" s="26" t="s">
        <v>334</v>
      </c>
      <c r="F199" s="26" t="s">
        <v>335</v>
      </c>
      <c r="G199" s="26" t="s">
        <v>26</v>
      </c>
      <c r="H199" s="26" t="s">
        <v>27</v>
      </c>
      <c r="I199" s="27" t="n">
        <v>0.333333333333333</v>
      </c>
      <c r="J199" s="27"/>
      <c r="K199" s="28"/>
      <c r="L199" s="29" t="n">
        <f aca="false">IF(I199&gt;0,I199*12,0)</f>
        <v>4</v>
      </c>
      <c r="M199" s="29" t="n">
        <f aca="false">IF(J199&gt;0,J199*12,0)</f>
        <v>0</v>
      </c>
      <c r="N199" s="29" t="n">
        <f aca="false">IF(K199&gt;0,K199*12,0)</f>
        <v>0</v>
      </c>
    </row>
    <row r="200" customFormat="false" ht="12.75" hidden="false" customHeight="false" outlineLevel="0" collapsed="false">
      <c r="A200" s="24" t="s">
        <v>330</v>
      </c>
      <c r="B200" s="24" t="s">
        <v>336</v>
      </c>
      <c r="C200" s="25" t="s">
        <v>332</v>
      </c>
      <c r="D200" s="26" t="s">
        <v>333</v>
      </c>
      <c r="E200" s="26" t="s">
        <v>337</v>
      </c>
      <c r="F200" s="26" t="s">
        <v>335</v>
      </c>
      <c r="G200" s="26" t="s">
        <v>30</v>
      </c>
      <c r="H200" s="26" t="s">
        <v>27</v>
      </c>
      <c r="I200" s="27" t="n">
        <v>3.08333333333333</v>
      </c>
      <c r="J200" s="27"/>
      <c r="K200" s="28"/>
      <c r="L200" s="29" t="n">
        <f aca="false">IF(I200&gt;0,I200*12,0)</f>
        <v>37</v>
      </c>
      <c r="M200" s="29" t="n">
        <f aca="false">IF(J200&gt;0,J200*12,0)</f>
        <v>0</v>
      </c>
      <c r="N200" s="29" t="n">
        <f aca="false">IF(K200&gt;0,K200*12,0)</f>
        <v>0</v>
      </c>
    </row>
    <row r="201" customFormat="false" ht="12.75" hidden="false" customHeight="false" outlineLevel="0" collapsed="false">
      <c r="A201" s="24" t="s">
        <v>330</v>
      </c>
      <c r="B201" s="24" t="s">
        <v>338</v>
      </c>
      <c r="C201" s="25" t="s">
        <v>332</v>
      </c>
      <c r="D201" s="26" t="s">
        <v>333</v>
      </c>
      <c r="E201" s="26" t="s">
        <v>339</v>
      </c>
      <c r="F201" s="26" t="s">
        <v>335</v>
      </c>
      <c r="G201" s="26" t="s">
        <v>33</v>
      </c>
      <c r="H201" s="26" t="s">
        <v>27</v>
      </c>
      <c r="I201" s="27" t="n">
        <v>2.66666666666667</v>
      </c>
      <c r="J201" s="27"/>
      <c r="K201" s="28"/>
      <c r="L201" s="29" t="n">
        <f aca="false">IF(I201&gt;0,I201*12,0)</f>
        <v>32</v>
      </c>
      <c r="M201" s="29" t="n">
        <f aca="false">IF(J201&gt;0,J201*12,0)</f>
        <v>0</v>
      </c>
      <c r="N201" s="29" t="n">
        <f aca="false">IF(K201&gt;0,K201*12,0)</f>
        <v>0</v>
      </c>
    </row>
    <row r="202" customFormat="false" ht="12.75" hidden="false" customHeight="false" outlineLevel="0" collapsed="false">
      <c r="A202" s="24" t="s">
        <v>330</v>
      </c>
      <c r="B202" s="24" t="s">
        <v>340</v>
      </c>
      <c r="C202" s="25" t="s">
        <v>332</v>
      </c>
      <c r="D202" s="26" t="s">
        <v>333</v>
      </c>
      <c r="E202" s="26" t="s">
        <v>341</v>
      </c>
      <c r="F202" s="26" t="s">
        <v>342</v>
      </c>
      <c r="G202" s="26" t="s">
        <v>42</v>
      </c>
      <c r="H202" s="26" t="s">
        <v>27</v>
      </c>
      <c r="I202" s="27" t="n">
        <v>1</v>
      </c>
      <c r="J202" s="27"/>
      <c r="K202" s="28"/>
      <c r="L202" s="29" t="n">
        <f aca="false">IF(I202&gt;0,I202*12,0)</f>
        <v>12</v>
      </c>
      <c r="M202" s="29" t="n">
        <f aca="false">IF(J202&gt;0,J202*12,0)</f>
        <v>0</v>
      </c>
      <c r="N202" s="29" t="n">
        <f aca="false">IF(K202&gt;0,K202*12,0)</f>
        <v>0</v>
      </c>
    </row>
    <row r="203" customFormat="false" ht="12.75" hidden="false" customHeight="false" outlineLevel="0" collapsed="false">
      <c r="A203" s="24" t="s">
        <v>330</v>
      </c>
      <c r="B203" s="24" t="s">
        <v>343</v>
      </c>
      <c r="C203" s="25" t="s">
        <v>332</v>
      </c>
      <c r="D203" s="26" t="s">
        <v>333</v>
      </c>
      <c r="E203" s="26" t="s">
        <v>344</v>
      </c>
      <c r="F203" s="26" t="s">
        <v>342</v>
      </c>
      <c r="G203" s="26" t="s">
        <v>45</v>
      </c>
      <c r="H203" s="26" t="s">
        <v>27</v>
      </c>
      <c r="I203" s="27" t="n">
        <v>0.833333333333333</v>
      </c>
      <c r="J203" s="27"/>
      <c r="K203" s="28"/>
      <c r="L203" s="29" t="n">
        <f aca="false">IF(I203&gt;0,I203*12,0)</f>
        <v>10</v>
      </c>
      <c r="M203" s="29" t="n">
        <f aca="false">IF(J203&gt;0,J203*12,0)</f>
        <v>0</v>
      </c>
      <c r="N203" s="29" t="n">
        <f aca="false">IF(K203&gt;0,K203*12,0)</f>
        <v>0</v>
      </c>
    </row>
    <row r="204" customFormat="false" ht="12.75" hidden="false" customHeight="false" outlineLevel="0" collapsed="false">
      <c r="A204" s="24" t="s">
        <v>330</v>
      </c>
      <c r="B204" s="24" t="s">
        <v>345</v>
      </c>
      <c r="C204" s="25" t="s">
        <v>332</v>
      </c>
      <c r="D204" s="26" t="s">
        <v>333</v>
      </c>
      <c r="E204" s="26" t="s">
        <v>346</v>
      </c>
      <c r="F204" s="26" t="s">
        <v>342</v>
      </c>
      <c r="G204" s="26" t="s">
        <v>30</v>
      </c>
      <c r="H204" s="26" t="s">
        <v>27</v>
      </c>
      <c r="I204" s="27" t="n">
        <v>1.33333333333333</v>
      </c>
      <c r="J204" s="27"/>
      <c r="K204" s="28"/>
      <c r="L204" s="29" t="n">
        <f aca="false">IF(I204&gt;0,I204*12,0)</f>
        <v>16</v>
      </c>
      <c r="M204" s="29" t="n">
        <f aca="false">IF(J204&gt;0,J204*12,0)</f>
        <v>0</v>
      </c>
      <c r="N204" s="29" t="n">
        <f aca="false">IF(K204&gt;0,K204*12,0)</f>
        <v>0</v>
      </c>
    </row>
    <row r="205" customFormat="false" ht="12.75" hidden="false" customHeight="false" outlineLevel="0" collapsed="false">
      <c r="A205" s="24" t="s">
        <v>330</v>
      </c>
      <c r="B205" s="24" t="s">
        <v>347</v>
      </c>
      <c r="C205" s="25" t="s">
        <v>332</v>
      </c>
      <c r="D205" s="26" t="s">
        <v>333</v>
      </c>
      <c r="E205" s="26" t="s">
        <v>348</v>
      </c>
      <c r="F205" s="26" t="s">
        <v>342</v>
      </c>
      <c r="G205" s="26" t="s">
        <v>33</v>
      </c>
      <c r="H205" s="26" t="s">
        <v>27</v>
      </c>
      <c r="I205" s="27" t="n">
        <v>1.16666666666667</v>
      </c>
      <c r="J205" s="27"/>
      <c r="K205" s="28"/>
      <c r="L205" s="29" t="n">
        <f aca="false">IF(I205&gt;0,I205*12,0)</f>
        <v>14</v>
      </c>
      <c r="M205" s="29" t="n">
        <f aca="false">IF(J205&gt;0,J205*12,0)</f>
        <v>0</v>
      </c>
      <c r="N205" s="29" t="n">
        <f aca="false">IF(K205&gt;0,K205*12,0)</f>
        <v>0</v>
      </c>
    </row>
    <row r="206" customFormat="false" ht="12.75" hidden="false" customHeight="false" outlineLevel="0" collapsed="false">
      <c r="A206" s="24"/>
      <c r="B206" s="24"/>
      <c r="C206" s="25" t="s">
        <v>34</v>
      </c>
      <c r="D206" s="26"/>
      <c r="E206" s="26"/>
      <c r="F206" s="26"/>
      <c r="G206" s="26"/>
      <c r="H206" s="26"/>
      <c r="I206" s="27" t="n">
        <f aca="false">SUM(I199:I205)</f>
        <v>10.4166666666667</v>
      </c>
      <c r="J206" s="27"/>
      <c r="K206" s="28"/>
      <c r="L206" s="29" t="n">
        <f aca="false">IF(I206&gt;0,I206*12,0)</f>
        <v>125</v>
      </c>
      <c r="M206" s="29" t="n">
        <f aca="false">IF(J206&gt;0,J206*12,0)</f>
        <v>0</v>
      </c>
      <c r="N206" s="29" t="n">
        <f aca="false">IF(K206&gt;0,K206*12,0)</f>
        <v>0</v>
      </c>
    </row>
    <row r="207" customFormat="false" ht="12.75" hidden="false" customHeight="false" outlineLevel="0" collapsed="false">
      <c r="A207" s="24" t="s">
        <v>349</v>
      </c>
      <c r="B207" s="24" t="s">
        <v>350</v>
      </c>
      <c r="C207" s="25" t="s">
        <v>351</v>
      </c>
      <c r="D207" s="26" t="s">
        <v>352</v>
      </c>
      <c r="E207" s="26" t="s">
        <v>353</v>
      </c>
      <c r="F207" s="26" t="s">
        <v>335</v>
      </c>
      <c r="G207" s="26" t="s">
        <v>45</v>
      </c>
      <c r="H207" s="26" t="s">
        <v>27</v>
      </c>
      <c r="I207" s="27" t="n">
        <v>0.416666666666667</v>
      </c>
      <c r="J207" s="27" t="n">
        <v>4.25</v>
      </c>
      <c r="K207" s="28"/>
      <c r="L207" s="29" t="n">
        <f aca="false">IF(I207&gt;0,I207*12,0)</f>
        <v>5</v>
      </c>
      <c r="M207" s="29" t="n">
        <f aca="false">IF(J207&gt;0,J207*12,0)</f>
        <v>51</v>
      </c>
      <c r="N207" s="29" t="n">
        <f aca="false">IF(K207&gt;0,K207*12,0)</f>
        <v>0</v>
      </c>
    </row>
    <row r="208" customFormat="false" ht="12.75" hidden="false" customHeight="false" outlineLevel="0" collapsed="false">
      <c r="A208" s="24" t="s">
        <v>349</v>
      </c>
      <c r="B208" s="24" t="s">
        <v>354</v>
      </c>
      <c r="C208" s="25" t="s">
        <v>351</v>
      </c>
      <c r="D208" s="26" t="s">
        <v>352</v>
      </c>
      <c r="E208" s="26" t="s">
        <v>337</v>
      </c>
      <c r="F208" s="26" t="s">
        <v>335</v>
      </c>
      <c r="G208" s="26" t="s">
        <v>30</v>
      </c>
      <c r="H208" s="26" t="s">
        <v>27</v>
      </c>
      <c r="I208" s="27" t="n">
        <v>0.166666666666667</v>
      </c>
      <c r="J208" s="27"/>
      <c r="K208" s="28"/>
      <c r="L208" s="29" t="n">
        <f aca="false">IF(I208&gt;0,I208*12,0)</f>
        <v>2</v>
      </c>
      <c r="M208" s="29" t="n">
        <f aca="false">IF(J208&gt;0,J208*12,0)</f>
        <v>0</v>
      </c>
      <c r="N208" s="29" t="n">
        <f aca="false">IF(K208&gt;0,K208*12,0)</f>
        <v>0</v>
      </c>
    </row>
    <row r="209" customFormat="false" ht="12.75" hidden="false" customHeight="false" outlineLevel="0" collapsed="false">
      <c r="A209" s="24" t="s">
        <v>349</v>
      </c>
      <c r="B209" s="24" t="s">
        <v>355</v>
      </c>
      <c r="C209" s="25" t="s">
        <v>351</v>
      </c>
      <c r="D209" s="26" t="s">
        <v>352</v>
      </c>
      <c r="E209" s="26" t="s">
        <v>339</v>
      </c>
      <c r="F209" s="26" t="s">
        <v>335</v>
      </c>
      <c r="G209" s="26" t="s">
        <v>33</v>
      </c>
      <c r="H209" s="26" t="s">
        <v>27</v>
      </c>
      <c r="I209" s="27" t="n">
        <v>24.1666666666667</v>
      </c>
      <c r="J209" s="27"/>
      <c r="K209" s="28"/>
      <c r="L209" s="29" t="n">
        <f aca="false">IF(I209&gt;0,I209*12,0)</f>
        <v>290</v>
      </c>
      <c r="M209" s="29" t="n">
        <f aca="false">IF(J209&gt;0,J209*12,0)</f>
        <v>0</v>
      </c>
      <c r="N209" s="29" t="n">
        <f aca="false">IF(K209&gt;0,K209*12,0)</f>
        <v>0</v>
      </c>
    </row>
    <row r="210" customFormat="false" ht="12.75" hidden="false" customHeight="false" outlineLevel="0" collapsed="false">
      <c r="A210" s="24" t="s">
        <v>349</v>
      </c>
      <c r="B210" s="24" t="s">
        <v>356</v>
      </c>
      <c r="C210" s="25" t="s">
        <v>351</v>
      </c>
      <c r="D210" s="26" t="s">
        <v>352</v>
      </c>
      <c r="E210" s="26" t="s">
        <v>357</v>
      </c>
      <c r="F210" s="26" t="s">
        <v>342</v>
      </c>
      <c r="G210" s="26" t="s">
        <v>26</v>
      </c>
      <c r="H210" s="26" t="s">
        <v>27</v>
      </c>
      <c r="I210" s="27" t="n">
        <v>1.33333333333333</v>
      </c>
      <c r="J210" s="27"/>
      <c r="K210" s="28"/>
      <c r="L210" s="29" t="n">
        <f aca="false">IF(I210&gt;0,I210*12,0)</f>
        <v>16</v>
      </c>
      <c r="M210" s="29" t="n">
        <f aca="false">IF(J210&gt;0,J210*12,0)</f>
        <v>0</v>
      </c>
      <c r="N210" s="29" t="n">
        <f aca="false">IF(K210&gt;0,K210*12,0)</f>
        <v>0</v>
      </c>
    </row>
    <row r="211" customFormat="false" ht="12.75" hidden="false" customHeight="false" outlineLevel="0" collapsed="false">
      <c r="A211" s="24" t="s">
        <v>349</v>
      </c>
      <c r="B211" s="24" t="s">
        <v>358</v>
      </c>
      <c r="C211" s="25" t="s">
        <v>351</v>
      </c>
      <c r="D211" s="26" t="s">
        <v>352</v>
      </c>
      <c r="E211" s="26" t="s">
        <v>341</v>
      </c>
      <c r="F211" s="26" t="s">
        <v>342</v>
      </c>
      <c r="G211" s="26" t="s">
        <v>42</v>
      </c>
      <c r="H211" s="26" t="s">
        <v>27</v>
      </c>
      <c r="I211" s="27" t="n">
        <v>1</v>
      </c>
      <c r="J211" s="27"/>
      <c r="K211" s="28" t="n">
        <v>6</v>
      </c>
      <c r="L211" s="29" t="n">
        <f aca="false">IF(I211&gt;0,I211*12,0)</f>
        <v>12</v>
      </c>
      <c r="M211" s="29" t="n">
        <f aca="false">IF(J211&gt;0,J211*12,0)</f>
        <v>0</v>
      </c>
      <c r="N211" s="29" t="n">
        <f aca="false">IF(K211&gt;0,K211*12,0)</f>
        <v>72</v>
      </c>
    </row>
    <row r="212" customFormat="false" ht="12.75" hidden="false" customHeight="false" outlineLevel="0" collapsed="false">
      <c r="A212" s="24" t="s">
        <v>349</v>
      </c>
      <c r="B212" s="24" t="s">
        <v>359</v>
      </c>
      <c r="C212" s="25" t="s">
        <v>351</v>
      </c>
      <c r="D212" s="26" t="s">
        <v>352</v>
      </c>
      <c r="E212" s="26" t="s">
        <v>344</v>
      </c>
      <c r="F212" s="26" t="s">
        <v>342</v>
      </c>
      <c r="G212" s="26" t="s">
        <v>45</v>
      </c>
      <c r="H212" s="26" t="s">
        <v>27</v>
      </c>
      <c r="I212" s="27" t="n">
        <v>1</v>
      </c>
      <c r="J212" s="27"/>
      <c r="K212" s="28"/>
      <c r="L212" s="29" t="n">
        <f aca="false">IF(I212&gt;0,I212*12,0)</f>
        <v>12</v>
      </c>
      <c r="M212" s="29" t="n">
        <f aca="false">IF(J212&gt;0,J212*12,0)</f>
        <v>0</v>
      </c>
      <c r="N212" s="29" t="n">
        <f aca="false">IF(K212&gt;0,K212*12,0)</f>
        <v>0</v>
      </c>
    </row>
    <row r="213" customFormat="false" ht="12.75" hidden="false" customHeight="false" outlineLevel="0" collapsed="false">
      <c r="A213" s="24" t="s">
        <v>349</v>
      </c>
      <c r="B213" s="24" t="s">
        <v>360</v>
      </c>
      <c r="C213" s="25" t="s">
        <v>351</v>
      </c>
      <c r="D213" s="26" t="s">
        <v>352</v>
      </c>
      <c r="E213" s="26" t="s">
        <v>346</v>
      </c>
      <c r="F213" s="26" t="s">
        <v>342</v>
      </c>
      <c r="G213" s="26" t="s">
        <v>30</v>
      </c>
      <c r="H213" s="26" t="s">
        <v>27</v>
      </c>
      <c r="I213" s="27" t="n">
        <v>8</v>
      </c>
      <c r="J213" s="27"/>
      <c r="K213" s="28"/>
      <c r="L213" s="29" t="n">
        <f aca="false">IF(I213&gt;0,I213*12,0)</f>
        <v>96</v>
      </c>
      <c r="M213" s="29" t="n">
        <f aca="false">IF(J213&gt;0,J213*12,0)</f>
        <v>0</v>
      </c>
      <c r="N213" s="29" t="n">
        <f aca="false">IF(K213&gt;0,K213*12,0)</f>
        <v>0</v>
      </c>
    </row>
    <row r="214" customFormat="false" ht="12.75" hidden="false" customHeight="false" outlineLevel="0" collapsed="false">
      <c r="A214" s="24" t="s">
        <v>349</v>
      </c>
      <c r="B214" s="24" t="s">
        <v>361</v>
      </c>
      <c r="C214" s="25" t="s">
        <v>351</v>
      </c>
      <c r="D214" s="26" t="s">
        <v>352</v>
      </c>
      <c r="E214" s="26" t="s">
        <v>348</v>
      </c>
      <c r="F214" s="26" t="s">
        <v>342</v>
      </c>
      <c r="G214" s="26" t="s">
        <v>33</v>
      </c>
      <c r="H214" s="26" t="s">
        <v>27</v>
      </c>
      <c r="I214" s="27" t="n">
        <v>11.1666666666667</v>
      </c>
      <c r="J214" s="27"/>
      <c r="K214" s="28"/>
      <c r="L214" s="29" t="n">
        <f aca="false">IF(I214&gt;0,I214*12,0)</f>
        <v>134</v>
      </c>
      <c r="M214" s="29" t="n">
        <f aca="false">IF(J214&gt;0,J214*12,0)</f>
        <v>0</v>
      </c>
      <c r="N214" s="29" t="n">
        <f aca="false">IF(K214&gt;0,K214*12,0)</f>
        <v>0</v>
      </c>
    </row>
    <row r="215" customFormat="false" ht="12.75" hidden="false" customHeight="false" outlineLevel="0" collapsed="false">
      <c r="A215" s="24"/>
      <c r="B215" s="24"/>
      <c r="C215" s="25" t="s">
        <v>34</v>
      </c>
      <c r="D215" s="26"/>
      <c r="E215" s="26"/>
      <c r="F215" s="26"/>
      <c r="G215" s="26"/>
      <c r="H215" s="26"/>
      <c r="I215" s="27" t="n">
        <f aca="false">SUM(I207:I214)</f>
        <v>47.25</v>
      </c>
      <c r="J215" s="27" t="n">
        <v>4.25</v>
      </c>
      <c r="K215" s="28" t="n">
        <v>6</v>
      </c>
      <c r="L215" s="29" t="n">
        <f aca="false">IF(I215&gt;0,I215*12,0)</f>
        <v>567</v>
      </c>
      <c r="M215" s="29" t="n">
        <f aca="false">IF(J215&gt;0,J215*12,0)</f>
        <v>51</v>
      </c>
      <c r="N215" s="29" t="n">
        <f aca="false">IF(K215&gt;0,K215*12,0)</f>
        <v>72</v>
      </c>
    </row>
    <row r="216" customFormat="false" ht="12.75" hidden="false" customHeight="false" outlineLevel="0" collapsed="false">
      <c r="A216" s="24"/>
      <c r="B216" s="24"/>
      <c r="C216" s="25"/>
      <c r="D216" s="26"/>
      <c r="E216" s="26"/>
      <c r="F216" s="26"/>
      <c r="G216" s="26"/>
      <c r="H216" s="26"/>
      <c r="I216" s="27"/>
      <c r="J216" s="27"/>
      <c r="K216" s="28"/>
      <c r="L216" s="29" t="n">
        <f aca="false">IF(I216&gt;0,I216*12,0)</f>
        <v>0</v>
      </c>
      <c r="M216" s="29" t="n">
        <f aca="false">IF(J216&gt;0,J216*12,0)</f>
        <v>0</v>
      </c>
      <c r="N216" s="29" t="n">
        <f aca="false">IF(K216&gt;0,K216*12,0)</f>
        <v>0</v>
      </c>
    </row>
    <row r="217" customFormat="false" ht="12.75" hidden="false" customHeight="false" outlineLevel="0" collapsed="false">
      <c r="A217" s="24" t="s">
        <v>362</v>
      </c>
      <c r="B217" s="24" t="s">
        <v>363</v>
      </c>
      <c r="C217" s="25" t="s">
        <v>364</v>
      </c>
      <c r="D217" s="26" t="s">
        <v>365</v>
      </c>
      <c r="E217" s="26" t="s">
        <v>366</v>
      </c>
      <c r="F217" s="26" t="s">
        <v>52</v>
      </c>
      <c r="G217" s="26" t="s">
        <v>26</v>
      </c>
      <c r="H217" s="26"/>
      <c r="I217" s="27" t="n">
        <v>5.83333333333333</v>
      </c>
      <c r="J217" s="27"/>
      <c r="K217" s="28"/>
      <c r="L217" s="29" t="n">
        <f aca="false">IF(I217&gt;0,I217*12,0)</f>
        <v>70</v>
      </c>
      <c r="M217" s="29" t="n">
        <f aca="false">IF(J217&gt;0,J217*12,0)</f>
        <v>0</v>
      </c>
      <c r="N217" s="29" t="n">
        <f aca="false">IF(K217&gt;0,K217*12,0)</f>
        <v>0</v>
      </c>
    </row>
    <row r="218" customFormat="false" ht="12.75" hidden="false" customHeight="false" outlineLevel="0" collapsed="false">
      <c r="A218" s="24" t="s">
        <v>362</v>
      </c>
      <c r="B218" s="24" t="s">
        <v>367</v>
      </c>
      <c r="C218" s="25" t="s">
        <v>364</v>
      </c>
      <c r="D218" s="26" t="s">
        <v>365</v>
      </c>
      <c r="E218" s="26" t="s">
        <v>368</v>
      </c>
      <c r="F218" s="26" t="s">
        <v>52</v>
      </c>
      <c r="G218" s="26" t="s">
        <v>42</v>
      </c>
      <c r="H218" s="26"/>
      <c r="I218" s="27" t="n">
        <v>15.9166666666667</v>
      </c>
      <c r="J218" s="27"/>
      <c r="K218" s="28"/>
      <c r="L218" s="29" t="n">
        <f aca="false">IF(I218&gt;0,I218*12,0)</f>
        <v>191</v>
      </c>
      <c r="M218" s="29" t="n">
        <f aca="false">IF(J218&gt;0,J218*12,0)</f>
        <v>0</v>
      </c>
      <c r="N218" s="29" t="n">
        <f aca="false">IF(K218&gt;0,K218*12,0)</f>
        <v>0</v>
      </c>
    </row>
    <row r="219" customFormat="false" ht="12.75" hidden="false" customHeight="false" outlineLevel="0" collapsed="false">
      <c r="A219" s="24" t="s">
        <v>362</v>
      </c>
      <c r="B219" s="24" t="s">
        <v>369</v>
      </c>
      <c r="C219" s="25" t="s">
        <v>364</v>
      </c>
      <c r="D219" s="26" t="s">
        <v>365</v>
      </c>
      <c r="E219" s="26" t="s">
        <v>370</v>
      </c>
      <c r="F219" s="26" t="s">
        <v>52</v>
      </c>
      <c r="G219" s="26" t="s">
        <v>45</v>
      </c>
      <c r="H219" s="26"/>
      <c r="I219" s="27" t="n">
        <v>20.1666666666667</v>
      </c>
      <c r="J219" s="27"/>
      <c r="K219" s="28"/>
      <c r="L219" s="29" t="n">
        <f aca="false">IF(I219&gt;0,I219*12,0)</f>
        <v>242</v>
      </c>
      <c r="M219" s="29" t="n">
        <f aca="false">IF(J219&gt;0,J219*12,0)</f>
        <v>0</v>
      </c>
      <c r="N219" s="29" t="n">
        <f aca="false">IF(K219&gt;0,K219*12,0)</f>
        <v>0</v>
      </c>
    </row>
    <row r="220" customFormat="false" ht="12.75" hidden="false" customHeight="false" outlineLevel="0" collapsed="false">
      <c r="A220" s="24" t="s">
        <v>362</v>
      </c>
      <c r="B220" s="24" t="s">
        <v>371</v>
      </c>
      <c r="C220" s="25" t="s">
        <v>364</v>
      </c>
      <c r="D220" s="26" t="s">
        <v>365</v>
      </c>
      <c r="E220" s="26" t="s">
        <v>372</v>
      </c>
      <c r="F220" s="26" t="s">
        <v>52</v>
      </c>
      <c r="G220" s="26" t="s">
        <v>30</v>
      </c>
      <c r="H220" s="26"/>
      <c r="I220" s="27" t="n">
        <v>15.1666666666667</v>
      </c>
      <c r="J220" s="27"/>
      <c r="K220" s="28"/>
      <c r="L220" s="29" t="n">
        <f aca="false">IF(I220&gt;0,I220*12,0)</f>
        <v>182</v>
      </c>
      <c r="M220" s="29" t="n">
        <f aca="false">IF(J220&gt;0,J220*12,0)</f>
        <v>0</v>
      </c>
      <c r="N220" s="29" t="n">
        <f aca="false">IF(K220&gt;0,K220*12,0)</f>
        <v>0</v>
      </c>
    </row>
    <row r="221" customFormat="false" ht="12.75" hidden="false" customHeight="false" outlineLevel="0" collapsed="false">
      <c r="A221" s="24" t="s">
        <v>362</v>
      </c>
      <c r="B221" s="24" t="s">
        <v>373</v>
      </c>
      <c r="C221" s="25" t="s">
        <v>364</v>
      </c>
      <c r="D221" s="26" t="s">
        <v>365</v>
      </c>
      <c r="E221" s="26" t="s">
        <v>374</v>
      </c>
      <c r="F221" s="26" t="s">
        <v>52</v>
      </c>
      <c r="G221" s="26" t="s">
        <v>33</v>
      </c>
      <c r="H221" s="26"/>
      <c r="I221" s="27" t="n">
        <v>3.5</v>
      </c>
      <c r="J221" s="27"/>
      <c r="K221" s="28"/>
      <c r="L221" s="29" t="n">
        <f aca="false">IF(I221&gt;0,I221*12,0)</f>
        <v>42</v>
      </c>
      <c r="M221" s="29" t="n">
        <f aca="false">IF(J221&gt;0,J221*12,0)</f>
        <v>0</v>
      </c>
      <c r="N221" s="29" t="n">
        <f aca="false">IF(K221&gt;0,K221*12,0)</f>
        <v>0</v>
      </c>
    </row>
    <row r="222" customFormat="false" ht="12.75" hidden="false" customHeight="false" outlineLevel="0" collapsed="false">
      <c r="A222" s="24"/>
      <c r="B222" s="24"/>
      <c r="C222" s="25" t="s">
        <v>34</v>
      </c>
      <c r="D222" s="26"/>
      <c r="E222" s="26"/>
      <c r="F222" s="26"/>
      <c r="G222" s="26"/>
      <c r="H222" s="26"/>
      <c r="I222" s="27" t="n">
        <f aca="false">SUM(I217:I221)</f>
        <v>60.5833333333333</v>
      </c>
      <c r="J222" s="27"/>
      <c r="K222" s="28"/>
      <c r="L222" s="29" t="n">
        <f aca="false">IF(I222&gt;0,I222*12,0)</f>
        <v>727</v>
      </c>
      <c r="M222" s="29" t="n">
        <f aca="false">IF(J222&gt;0,J222*12,0)</f>
        <v>0</v>
      </c>
      <c r="N222" s="29" t="n">
        <f aca="false">IF(K222&gt;0,K222*12,0)</f>
        <v>0</v>
      </c>
    </row>
    <row r="223" customFormat="false" ht="12.75" hidden="false" customHeight="false" outlineLevel="0" collapsed="false">
      <c r="A223" s="24" t="s">
        <v>375</v>
      </c>
      <c r="B223" s="24" t="s">
        <v>376</v>
      </c>
      <c r="C223" s="25" t="s">
        <v>377</v>
      </c>
      <c r="D223" s="26" t="s">
        <v>378</v>
      </c>
      <c r="E223" s="26" t="s">
        <v>379</v>
      </c>
      <c r="F223" s="26" t="s">
        <v>335</v>
      </c>
      <c r="G223" s="26" t="s">
        <v>45</v>
      </c>
      <c r="H223" s="26" t="s">
        <v>27</v>
      </c>
      <c r="I223" s="27"/>
      <c r="J223" s="27" t="n">
        <v>0.416666666666667</v>
      </c>
      <c r="K223" s="28"/>
      <c r="L223" s="29" t="n">
        <f aca="false">IF(I223&gt;0,I223*12,0)</f>
        <v>0</v>
      </c>
      <c r="M223" s="29" t="n">
        <f aca="false">IF(J223&gt;0,J223*12,0)</f>
        <v>5</v>
      </c>
      <c r="N223" s="29" t="n">
        <f aca="false">IF(K223&gt;0,K223*12,0)</f>
        <v>0</v>
      </c>
    </row>
    <row r="224" customFormat="false" ht="12.75" hidden="false" customHeight="false" outlineLevel="0" collapsed="false">
      <c r="A224" s="24"/>
      <c r="B224" s="24"/>
      <c r="C224" s="25"/>
      <c r="D224" s="26"/>
      <c r="E224" s="26"/>
      <c r="F224" s="26"/>
      <c r="G224" s="26"/>
      <c r="H224" s="26"/>
      <c r="I224" s="27"/>
      <c r="J224" s="27"/>
      <c r="K224" s="28"/>
      <c r="L224" s="29" t="n">
        <f aca="false">IF(I224&gt;0,I224*12,0)</f>
        <v>0</v>
      </c>
      <c r="M224" s="29" t="n">
        <f aca="false">IF(J224&gt;0,J224*12,0)</f>
        <v>0</v>
      </c>
      <c r="N224" s="29" t="n">
        <f aca="false">IF(K224&gt;0,K224*12,0)</f>
        <v>0</v>
      </c>
    </row>
    <row r="225" customFormat="false" ht="12.75" hidden="false" customHeight="false" outlineLevel="0" collapsed="false">
      <c r="A225" s="24" t="s">
        <v>349</v>
      </c>
      <c r="B225" s="24" t="s">
        <v>380</v>
      </c>
      <c r="C225" s="25" t="s">
        <v>381</v>
      </c>
      <c r="D225" s="26" t="s">
        <v>382</v>
      </c>
      <c r="E225" s="26" t="s">
        <v>383</v>
      </c>
      <c r="F225" s="26" t="s">
        <v>335</v>
      </c>
      <c r="G225" s="26" t="s">
        <v>148</v>
      </c>
      <c r="H225" s="26" t="s">
        <v>27</v>
      </c>
      <c r="I225" s="27" t="n">
        <v>0.416666666666667</v>
      </c>
      <c r="J225" s="27"/>
      <c r="K225" s="28"/>
      <c r="L225" s="29" t="n">
        <f aca="false">IF(I225&gt;0,I225*12,0)</f>
        <v>5</v>
      </c>
      <c r="M225" s="29" t="n">
        <f aca="false">IF(J225&gt;0,J225*12,0)</f>
        <v>0</v>
      </c>
      <c r="N225" s="29" t="n">
        <f aca="false">IF(K225&gt;0,K225*12,0)</f>
        <v>0</v>
      </c>
    </row>
    <row r="226" customFormat="false" ht="12.75" hidden="false" customHeight="false" outlineLevel="0" collapsed="false">
      <c r="A226" s="24" t="s">
        <v>349</v>
      </c>
      <c r="B226" s="24" t="s">
        <v>384</v>
      </c>
      <c r="C226" s="25" t="s">
        <v>381</v>
      </c>
      <c r="D226" s="26" t="s">
        <v>382</v>
      </c>
      <c r="E226" s="26" t="s">
        <v>385</v>
      </c>
      <c r="F226" s="26" t="s">
        <v>335</v>
      </c>
      <c r="G226" s="26" t="s">
        <v>238</v>
      </c>
      <c r="H226" s="26" t="s">
        <v>27</v>
      </c>
      <c r="I226" s="27" t="n">
        <v>15.8333333333333</v>
      </c>
      <c r="J226" s="27"/>
      <c r="K226" s="28"/>
      <c r="L226" s="29" t="n">
        <f aca="false">IF(I226&gt;0,I226*12,0)</f>
        <v>190</v>
      </c>
      <c r="M226" s="29" t="n">
        <f aca="false">IF(J226&gt;0,J226*12,0)</f>
        <v>0</v>
      </c>
      <c r="N226" s="29" t="n">
        <f aca="false">IF(K226&gt;0,K226*12,0)</f>
        <v>0</v>
      </c>
    </row>
    <row r="227" customFormat="false" ht="12.75" hidden="false" customHeight="false" outlineLevel="0" collapsed="false">
      <c r="A227" s="24" t="s">
        <v>349</v>
      </c>
      <c r="B227" s="24" t="s">
        <v>386</v>
      </c>
      <c r="C227" s="25" t="s">
        <v>381</v>
      </c>
      <c r="D227" s="26" t="s">
        <v>382</v>
      </c>
      <c r="E227" s="26" t="s">
        <v>387</v>
      </c>
      <c r="F227" s="26" t="s">
        <v>342</v>
      </c>
      <c r="G227" s="26" t="s">
        <v>148</v>
      </c>
      <c r="H227" s="26" t="s">
        <v>27</v>
      </c>
      <c r="I227" s="27" t="n">
        <v>36</v>
      </c>
      <c r="J227" s="27"/>
      <c r="K227" s="28" t="n">
        <v>378</v>
      </c>
      <c r="L227" s="29" t="n">
        <f aca="false">IF(I227&gt;0,I227*12,0)</f>
        <v>432</v>
      </c>
      <c r="M227" s="29" t="n">
        <f aca="false">IF(J227&gt;0,J227*12,0)</f>
        <v>0</v>
      </c>
      <c r="N227" s="29" t="n">
        <f aca="false">IF(K227&gt;0,K227*12,0)</f>
        <v>4536</v>
      </c>
    </row>
    <row r="228" customFormat="false" ht="12.75" hidden="false" customHeight="false" outlineLevel="0" collapsed="false">
      <c r="A228" s="24" t="s">
        <v>349</v>
      </c>
      <c r="B228" s="24" t="s">
        <v>388</v>
      </c>
      <c r="C228" s="25" t="s">
        <v>381</v>
      </c>
      <c r="D228" s="26" t="s">
        <v>382</v>
      </c>
      <c r="E228" s="26" t="s">
        <v>389</v>
      </c>
      <c r="F228" s="26" t="s">
        <v>342</v>
      </c>
      <c r="G228" s="26" t="s">
        <v>238</v>
      </c>
      <c r="H228" s="26" t="s">
        <v>27</v>
      </c>
      <c r="I228" s="27" t="n">
        <v>24.1666666666667</v>
      </c>
      <c r="J228" s="27"/>
      <c r="K228" s="28"/>
      <c r="L228" s="29" t="n">
        <f aca="false">IF(I228&gt;0,I228*12,0)</f>
        <v>290</v>
      </c>
      <c r="M228" s="29" t="n">
        <f aca="false">IF(J228&gt;0,J228*12,0)</f>
        <v>0</v>
      </c>
      <c r="N228" s="29" t="n">
        <f aca="false">IF(K228&gt;0,K228*12,0)</f>
        <v>0</v>
      </c>
    </row>
    <row r="229" customFormat="false" ht="12.75" hidden="false" customHeight="false" outlineLevel="0" collapsed="false">
      <c r="A229" s="24"/>
      <c r="B229" s="24"/>
      <c r="C229" s="25" t="s">
        <v>34</v>
      </c>
      <c r="D229" s="26"/>
      <c r="E229" s="26"/>
      <c r="F229" s="26"/>
      <c r="G229" s="26"/>
      <c r="H229" s="26"/>
      <c r="I229" s="27" t="n">
        <f aca="false">SUM(I223:I228)</f>
        <v>76.4166666666667</v>
      </c>
      <c r="J229" s="27"/>
      <c r="K229" s="28" t="n">
        <v>378</v>
      </c>
      <c r="L229" s="29" t="n">
        <f aca="false">IF(I229&gt;0,I229*12,0)</f>
        <v>917</v>
      </c>
      <c r="M229" s="29" t="n">
        <f aca="false">IF(J229&gt;0,J229*12,0)</f>
        <v>0</v>
      </c>
      <c r="N229" s="29" t="n">
        <f aca="false">IF(K229&gt;0,K229*12,0)</f>
        <v>4536</v>
      </c>
    </row>
    <row r="230" customFormat="false" ht="12.75" hidden="false" customHeight="false" outlineLevel="0" collapsed="false">
      <c r="A230" s="24" t="s">
        <v>390</v>
      </c>
      <c r="B230" s="24" t="s">
        <v>391</v>
      </c>
      <c r="C230" s="25" t="s">
        <v>392</v>
      </c>
      <c r="D230" s="26" t="s">
        <v>393</v>
      </c>
      <c r="E230" s="26" t="s">
        <v>394</v>
      </c>
      <c r="F230" s="26" t="s">
        <v>395</v>
      </c>
      <c r="G230" s="26" t="s">
        <v>26</v>
      </c>
      <c r="H230" s="26" t="s">
        <v>27</v>
      </c>
      <c r="I230" s="27" t="n">
        <v>3.08333333333333</v>
      </c>
      <c r="J230" s="27"/>
      <c r="K230" s="28"/>
      <c r="L230" s="29" t="n">
        <f aca="false">IF(I230&gt;0,I230*12,0)</f>
        <v>37</v>
      </c>
      <c r="M230" s="29" t="n">
        <f aca="false">IF(J230&gt;0,J230*12,0)</f>
        <v>0</v>
      </c>
      <c r="N230" s="29" t="n">
        <f aca="false">IF(K230&gt;0,K230*12,0)</f>
        <v>0</v>
      </c>
    </row>
    <row r="231" customFormat="false" ht="12.75" hidden="false" customHeight="false" outlineLevel="0" collapsed="false">
      <c r="A231" s="24"/>
      <c r="B231" s="24"/>
      <c r="C231" s="25"/>
      <c r="D231" s="26"/>
      <c r="E231" s="26"/>
      <c r="F231" s="26"/>
      <c r="G231" s="26"/>
      <c r="H231" s="26"/>
      <c r="I231" s="27"/>
      <c r="J231" s="27"/>
      <c r="K231" s="28"/>
      <c r="L231" s="29" t="n">
        <f aca="false">IF(I231&gt;0,I231*12,0)</f>
        <v>0</v>
      </c>
      <c r="M231" s="29" t="n">
        <f aca="false">IF(J231&gt;0,J231*12,0)</f>
        <v>0</v>
      </c>
      <c r="N231" s="29" t="n">
        <f aca="false">IF(K231&gt;0,K231*12,0)</f>
        <v>0</v>
      </c>
    </row>
    <row r="232" customFormat="false" ht="12.75" hidden="false" customHeight="false" outlineLevel="0" collapsed="false">
      <c r="A232" s="24" t="s">
        <v>396</v>
      </c>
      <c r="B232" s="24" t="s">
        <v>397</v>
      </c>
      <c r="C232" s="25" t="s">
        <v>398</v>
      </c>
      <c r="D232" s="26" t="s">
        <v>399</v>
      </c>
      <c r="E232" s="26" t="s">
        <v>215</v>
      </c>
      <c r="F232" s="26" t="s">
        <v>52</v>
      </c>
      <c r="G232" s="26" t="s">
        <v>26</v>
      </c>
      <c r="H232" s="26" t="s">
        <v>27</v>
      </c>
      <c r="I232" s="27" t="n">
        <v>10.5833333333333</v>
      </c>
      <c r="J232" s="27"/>
      <c r="K232" s="28"/>
      <c r="L232" s="29" t="n">
        <f aca="false">IF(I232&gt;0,I232*12,0)</f>
        <v>127</v>
      </c>
      <c r="M232" s="29" t="n">
        <f aca="false">IF(J232&gt;0,J232*12,0)</f>
        <v>0</v>
      </c>
      <c r="N232" s="29" t="n">
        <f aca="false">IF(K232&gt;0,K232*12,0)</f>
        <v>0</v>
      </c>
    </row>
    <row r="233" customFormat="false" ht="12.75" hidden="false" customHeight="false" outlineLevel="0" collapsed="false">
      <c r="A233" s="24" t="s">
        <v>396</v>
      </c>
      <c r="B233" s="24" t="s">
        <v>400</v>
      </c>
      <c r="C233" s="25" t="s">
        <v>398</v>
      </c>
      <c r="D233" s="26" t="s">
        <v>399</v>
      </c>
      <c r="E233" s="26" t="s">
        <v>219</v>
      </c>
      <c r="F233" s="26" t="s">
        <v>52</v>
      </c>
      <c r="G233" s="26" t="s">
        <v>45</v>
      </c>
      <c r="H233" s="26" t="s">
        <v>27</v>
      </c>
      <c r="I233" s="27" t="n">
        <v>0.0833333333333333</v>
      </c>
      <c r="J233" s="27"/>
      <c r="K233" s="28"/>
      <c r="L233" s="29" t="n">
        <f aca="false">IF(I233&gt;0,I233*12,0)</f>
        <v>1</v>
      </c>
      <c r="M233" s="29" t="n">
        <f aca="false">IF(J233&gt;0,J233*12,0)</f>
        <v>0</v>
      </c>
      <c r="N233" s="29" t="n">
        <f aca="false">IF(K233&gt;0,K233*12,0)</f>
        <v>0</v>
      </c>
    </row>
    <row r="234" customFormat="false" ht="12.75" hidden="false" customHeight="false" outlineLevel="0" collapsed="false">
      <c r="A234" s="24" t="s">
        <v>396</v>
      </c>
      <c r="B234" s="24" t="s">
        <v>401</v>
      </c>
      <c r="C234" s="25" t="s">
        <v>398</v>
      </c>
      <c r="D234" s="26" t="s">
        <v>399</v>
      </c>
      <c r="E234" s="26" t="s">
        <v>221</v>
      </c>
      <c r="F234" s="26" t="s">
        <v>52</v>
      </c>
      <c r="G234" s="26" t="s">
        <v>30</v>
      </c>
      <c r="H234" s="26" t="s">
        <v>27</v>
      </c>
      <c r="I234" s="27" t="n">
        <v>2.16666666666667</v>
      </c>
      <c r="J234" s="27"/>
      <c r="K234" s="28"/>
      <c r="L234" s="29" t="n">
        <f aca="false">IF(I234&gt;0,I234*12,0)</f>
        <v>26</v>
      </c>
      <c r="M234" s="29" t="n">
        <f aca="false">IF(J234&gt;0,J234*12,0)</f>
        <v>0</v>
      </c>
      <c r="N234" s="29" t="n">
        <f aca="false">IF(K234&gt;0,K234*12,0)</f>
        <v>0</v>
      </c>
    </row>
    <row r="235" customFormat="false" ht="12.75" hidden="false" customHeight="false" outlineLevel="0" collapsed="false">
      <c r="A235" s="24" t="s">
        <v>396</v>
      </c>
      <c r="B235" s="24" t="s">
        <v>402</v>
      </c>
      <c r="C235" s="25" t="s">
        <v>398</v>
      </c>
      <c r="D235" s="26" t="s">
        <v>399</v>
      </c>
      <c r="E235" s="26" t="s">
        <v>266</v>
      </c>
      <c r="F235" s="26" t="s">
        <v>52</v>
      </c>
      <c r="G235" s="26" t="s">
        <v>33</v>
      </c>
      <c r="H235" s="26" t="s">
        <v>27</v>
      </c>
      <c r="I235" s="27" t="n">
        <v>1</v>
      </c>
      <c r="J235" s="27"/>
      <c r="K235" s="28"/>
      <c r="L235" s="29" t="n">
        <f aca="false">IF(I235&gt;0,I235*12,0)</f>
        <v>12</v>
      </c>
      <c r="M235" s="29" t="n">
        <f aca="false">IF(J235&gt;0,J235*12,0)</f>
        <v>0</v>
      </c>
      <c r="N235" s="29" t="n">
        <f aca="false">IF(K235&gt;0,K235*12,0)</f>
        <v>0</v>
      </c>
    </row>
    <row r="236" customFormat="false" ht="12.75" hidden="false" customHeight="false" outlineLevel="0" collapsed="false">
      <c r="A236" s="24"/>
      <c r="B236" s="24"/>
      <c r="C236" s="25" t="s">
        <v>34</v>
      </c>
      <c r="D236" s="26"/>
      <c r="E236" s="26"/>
      <c r="F236" s="26"/>
      <c r="G236" s="26"/>
      <c r="H236" s="26"/>
      <c r="I236" s="27" t="n">
        <f aca="false">SUM(I232:I235)</f>
        <v>13.8333333333333</v>
      </c>
      <c r="J236" s="27"/>
      <c r="K236" s="28"/>
      <c r="L236" s="29" t="n">
        <f aca="false">IF(I236&gt;0,I236*12,0)</f>
        <v>166</v>
      </c>
      <c r="M236" s="29" t="n">
        <f aca="false">IF(J236&gt;0,J236*12,0)</f>
        <v>0</v>
      </c>
      <c r="N236" s="29" t="n">
        <f aca="false">IF(K236&gt;0,K236*12,0)</f>
        <v>0</v>
      </c>
    </row>
    <row r="237" customFormat="false" ht="12.75" hidden="false" customHeight="false" outlineLevel="0" collapsed="false">
      <c r="A237" s="24" t="s">
        <v>403</v>
      </c>
      <c r="B237" s="24" t="s">
        <v>404</v>
      </c>
      <c r="C237" s="25" t="s">
        <v>405</v>
      </c>
      <c r="D237" s="26" t="s">
        <v>406</v>
      </c>
      <c r="E237" s="26" t="s">
        <v>407</v>
      </c>
      <c r="F237" s="26" t="s">
        <v>408</v>
      </c>
      <c r="G237" s="26" t="s">
        <v>148</v>
      </c>
      <c r="H237" s="26" t="s">
        <v>27</v>
      </c>
      <c r="I237" s="27" t="n">
        <v>8.08333333333333</v>
      </c>
      <c r="J237" s="27"/>
      <c r="K237" s="28"/>
      <c r="L237" s="29" t="n">
        <f aca="false">IF(I237&gt;0,I237*12,0)</f>
        <v>97</v>
      </c>
      <c r="M237" s="29" t="n">
        <f aca="false">IF(J237&gt;0,J237*12,0)</f>
        <v>0</v>
      </c>
      <c r="N237" s="29" t="n">
        <f aca="false">IF(K237&gt;0,K237*12,0)</f>
        <v>0</v>
      </c>
    </row>
    <row r="238" customFormat="false" ht="12.75" hidden="false" customHeight="false" outlineLevel="0" collapsed="false">
      <c r="A238" s="24" t="s">
        <v>403</v>
      </c>
      <c r="B238" s="24" t="s">
        <v>409</v>
      </c>
      <c r="C238" s="25" t="s">
        <v>405</v>
      </c>
      <c r="D238" s="26" t="s">
        <v>406</v>
      </c>
      <c r="E238" s="26" t="s">
        <v>410</v>
      </c>
      <c r="F238" s="26" t="s">
        <v>408</v>
      </c>
      <c r="G238" s="26" t="s">
        <v>238</v>
      </c>
      <c r="H238" s="26" t="s">
        <v>27</v>
      </c>
      <c r="I238" s="27" t="n">
        <v>9</v>
      </c>
      <c r="J238" s="27"/>
      <c r="K238" s="28"/>
      <c r="L238" s="29" t="n">
        <f aca="false">IF(I238&gt;0,I238*12,0)</f>
        <v>108</v>
      </c>
      <c r="M238" s="29" t="n">
        <f aca="false">IF(J238&gt;0,J238*12,0)</f>
        <v>0</v>
      </c>
      <c r="N238" s="29" t="n">
        <f aca="false">IF(K238&gt;0,K238*12,0)</f>
        <v>0</v>
      </c>
    </row>
    <row r="239" customFormat="false" ht="12.75" hidden="false" customHeight="false" outlineLevel="0" collapsed="false">
      <c r="A239" s="24" t="s">
        <v>403</v>
      </c>
      <c r="B239" s="24" t="s">
        <v>411</v>
      </c>
      <c r="C239" s="25" t="s">
        <v>405</v>
      </c>
      <c r="D239" s="26" t="s">
        <v>406</v>
      </c>
      <c r="E239" s="26" t="s">
        <v>283</v>
      </c>
      <c r="F239" s="26" t="s">
        <v>52</v>
      </c>
      <c r="G239" s="26" t="s">
        <v>148</v>
      </c>
      <c r="H239" s="26" t="s">
        <v>27</v>
      </c>
      <c r="I239" s="27" t="n">
        <v>61.1666666666667</v>
      </c>
      <c r="J239" s="27"/>
      <c r="K239" s="28"/>
      <c r="L239" s="29" t="n">
        <f aca="false">IF(I239&gt;0,I239*12,0)</f>
        <v>734</v>
      </c>
      <c r="M239" s="29" t="n">
        <f aca="false">IF(J239&gt;0,J239*12,0)</f>
        <v>0</v>
      </c>
      <c r="N239" s="29" t="n">
        <f aca="false">IF(K239&gt;0,K239*12,0)</f>
        <v>0</v>
      </c>
    </row>
    <row r="240" customFormat="false" ht="12.75" hidden="false" customHeight="false" outlineLevel="0" collapsed="false">
      <c r="A240" s="24" t="s">
        <v>403</v>
      </c>
      <c r="B240" s="24" t="s">
        <v>412</v>
      </c>
      <c r="C240" s="25" t="s">
        <v>405</v>
      </c>
      <c r="D240" s="26" t="s">
        <v>406</v>
      </c>
      <c r="E240" s="26" t="s">
        <v>413</v>
      </c>
      <c r="F240" s="26" t="s">
        <v>52</v>
      </c>
      <c r="G240" s="26" t="s">
        <v>238</v>
      </c>
      <c r="H240" s="26" t="s">
        <v>27</v>
      </c>
      <c r="I240" s="27" t="n">
        <v>49.1666666666667</v>
      </c>
      <c r="J240" s="27"/>
      <c r="K240" s="28"/>
      <c r="L240" s="29" t="n">
        <f aca="false">IF(I240&gt;0,I240*12,0)</f>
        <v>590</v>
      </c>
      <c r="M240" s="29" t="n">
        <f aca="false">IF(J240&gt;0,J240*12,0)</f>
        <v>0</v>
      </c>
      <c r="N240" s="29" t="n">
        <f aca="false">IF(K240&gt;0,K240*12,0)</f>
        <v>0</v>
      </c>
    </row>
    <row r="241" customFormat="false" ht="12.75" hidden="false" customHeight="false" outlineLevel="0" collapsed="false">
      <c r="A241" s="24" t="s">
        <v>403</v>
      </c>
      <c r="B241" s="24" t="s">
        <v>414</v>
      </c>
      <c r="C241" s="25" t="s">
        <v>405</v>
      </c>
      <c r="D241" s="26" t="s">
        <v>406</v>
      </c>
      <c r="E241" s="26" t="s">
        <v>415</v>
      </c>
      <c r="F241" s="26" t="s">
        <v>224</v>
      </c>
      <c r="G241" s="26" t="s">
        <v>148</v>
      </c>
      <c r="H241" s="26" t="s">
        <v>27</v>
      </c>
      <c r="I241" s="27" t="n">
        <v>7.5</v>
      </c>
      <c r="J241" s="27"/>
      <c r="K241" s="28" t="n">
        <v>83</v>
      </c>
      <c r="L241" s="29" t="n">
        <f aca="false">IF(I241&gt;0,I241*12,0)</f>
        <v>90</v>
      </c>
      <c r="M241" s="29" t="n">
        <f aca="false">IF(J241&gt;0,J241*12,0)</f>
        <v>0</v>
      </c>
      <c r="N241" s="29" t="n">
        <f aca="false">IF(K241&gt;0,K241*12,0)</f>
        <v>996</v>
      </c>
    </row>
    <row r="242" customFormat="false" ht="12.75" hidden="false" customHeight="false" outlineLevel="0" collapsed="false">
      <c r="A242" s="24" t="s">
        <v>403</v>
      </c>
      <c r="B242" s="24" t="s">
        <v>416</v>
      </c>
      <c r="C242" s="25" t="s">
        <v>405</v>
      </c>
      <c r="D242" s="26" t="s">
        <v>406</v>
      </c>
      <c r="E242" s="26" t="s">
        <v>417</v>
      </c>
      <c r="F242" s="26" t="s">
        <v>224</v>
      </c>
      <c r="G242" s="26" t="s">
        <v>238</v>
      </c>
      <c r="H242" s="26" t="s">
        <v>27</v>
      </c>
      <c r="I242" s="27" t="n">
        <v>9.33333333333333</v>
      </c>
      <c r="J242" s="27"/>
      <c r="K242" s="28" t="n">
        <v>8</v>
      </c>
      <c r="L242" s="29" t="n">
        <f aca="false">IF(I242&gt;0,I242*12,0)</f>
        <v>112</v>
      </c>
      <c r="M242" s="29" t="n">
        <f aca="false">IF(J242&gt;0,J242*12,0)</f>
        <v>0</v>
      </c>
      <c r="N242" s="29" t="n">
        <f aca="false">IF(K242&gt;0,K242*12,0)</f>
        <v>96</v>
      </c>
    </row>
    <row r="243" customFormat="false" ht="12.75" hidden="false" customHeight="false" outlineLevel="0" collapsed="false">
      <c r="A243" s="24"/>
      <c r="B243" s="24"/>
      <c r="C243" s="25" t="s">
        <v>34</v>
      </c>
      <c r="D243" s="26"/>
      <c r="E243" s="26"/>
      <c r="F243" s="26"/>
      <c r="G243" s="26"/>
      <c r="H243" s="26"/>
      <c r="I243" s="27" t="n">
        <f aca="false">SUM(I237:I242)</f>
        <v>144.25</v>
      </c>
      <c r="J243" s="27"/>
      <c r="K243" s="28" t="n">
        <v>91</v>
      </c>
      <c r="L243" s="29" t="n">
        <f aca="false">IF(I243&gt;0,I243*12,0)</f>
        <v>1731</v>
      </c>
      <c r="M243" s="29" t="n">
        <f aca="false">IF(J243&gt;0,J243*12,0)</f>
        <v>0</v>
      </c>
      <c r="N243" s="29" t="n">
        <f aca="false">IF(K243&gt;0,K243*12,0)</f>
        <v>1092</v>
      </c>
    </row>
    <row r="244" customFormat="false" ht="12.75" hidden="false" customHeight="false" outlineLevel="0" collapsed="false">
      <c r="A244" s="24" t="s">
        <v>418</v>
      </c>
      <c r="B244" s="24" t="s">
        <v>419</v>
      </c>
      <c r="C244" s="25" t="s">
        <v>420</v>
      </c>
      <c r="D244" s="26" t="s">
        <v>421</v>
      </c>
      <c r="E244" s="26" t="s">
        <v>422</v>
      </c>
      <c r="F244" s="26" t="s">
        <v>335</v>
      </c>
      <c r="G244" s="26" t="s">
        <v>148</v>
      </c>
      <c r="H244" s="26" t="s">
        <v>27</v>
      </c>
      <c r="I244" s="27" t="n">
        <v>36.75</v>
      </c>
      <c r="J244" s="27"/>
      <c r="K244" s="28"/>
      <c r="L244" s="29" t="n">
        <f aca="false">IF(I244&gt;0,I244*12,0)</f>
        <v>441</v>
      </c>
      <c r="M244" s="29" t="n">
        <f aca="false">IF(J244&gt;0,J244*12,0)</f>
        <v>0</v>
      </c>
      <c r="N244" s="29" t="n">
        <f aca="false">IF(K244&gt;0,K244*12,0)</f>
        <v>0</v>
      </c>
    </row>
    <row r="245" customFormat="false" ht="12.75" hidden="false" customHeight="false" outlineLevel="0" collapsed="false">
      <c r="A245" s="24" t="s">
        <v>418</v>
      </c>
      <c r="B245" s="24" t="s">
        <v>423</v>
      </c>
      <c r="C245" s="25" t="s">
        <v>420</v>
      </c>
      <c r="D245" s="26" t="s">
        <v>421</v>
      </c>
      <c r="E245" s="26" t="s">
        <v>424</v>
      </c>
      <c r="F245" s="26" t="s">
        <v>335</v>
      </c>
      <c r="G245" s="26" t="s">
        <v>238</v>
      </c>
      <c r="H245" s="26" t="s">
        <v>27</v>
      </c>
      <c r="I245" s="27" t="n">
        <v>20.1666666666667</v>
      </c>
      <c r="J245" s="27"/>
      <c r="K245" s="28"/>
      <c r="L245" s="29" t="n">
        <f aca="false">IF(I245&gt;0,I245*12,0)</f>
        <v>242</v>
      </c>
      <c r="M245" s="29" t="n">
        <f aca="false">IF(J245&gt;0,J245*12,0)</f>
        <v>0</v>
      </c>
      <c r="N245" s="29" t="n">
        <f aca="false">IF(K245&gt;0,K245*12,0)</f>
        <v>0</v>
      </c>
    </row>
    <row r="246" customFormat="false" ht="12.75" hidden="false" customHeight="false" outlineLevel="0" collapsed="false">
      <c r="A246" s="24" t="s">
        <v>418</v>
      </c>
      <c r="B246" s="24" t="s">
        <v>425</v>
      </c>
      <c r="C246" s="25" t="s">
        <v>420</v>
      </c>
      <c r="D246" s="26" t="s">
        <v>421</v>
      </c>
      <c r="E246" s="26" t="s">
        <v>426</v>
      </c>
      <c r="F246" s="26" t="s">
        <v>342</v>
      </c>
      <c r="G246" s="26" t="s">
        <v>148</v>
      </c>
      <c r="H246" s="26" t="s">
        <v>27</v>
      </c>
      <c r="I246" s="27" t="n">
        <v>25.75</v>
      </c>
      <c r="J246" s="27"/>
      <c r="K246" s="28" t="n">
        <v>45</v>
      </c>
      <c r="L246" s="29" t="n">
        <f aca="false">IF(I246&gt;0,I246*12,0)</f>
        <v>309</v>
      </c>
      <c r="M246" s="29" t="n">
        <f aca="false">IF(J246&gt;0,J246*12,0)</f>
        <v>0</v>
      </c>
      <c r="N246" s="29" t="n">
        <f aca="false">IF(K246&gt;0,K246*12,0)</f>
        <v>540</v>
      </c>
    </row>
    <row r="247" customFormat="false" ht="12.75" hidden="false" customHeight="false" outlineLevel="0" collapsed="false">
      <c r="A247" s="24" t="s">
        <v>418</v>
      </c>
      <c r="B247" s="24" t="s">
        <v>427</v>
      </c>
      <c r="C247" s="25" t="s">
        <v>420</v>
      </c>
      <c r="D247" s="26" t="s">
        <v>421</v>
      </c>
      <c r="E247" s="26" t="s">
        <v>428</v>
      </c>
      <c r="F247" s="26" t="s">
        <v>342</v>
      </c>
      <c r="G247" s="26" t="s">
        <v>238</v>
      </c>
      <c r="H247" s="26" t="s">
        <v>27</v>
      </c>
      <c r="I247" s="27" t="n">
        <v>37.8333333333333</v>
      </c>
      <c r="J247" s="27"/>
      <c r="K247" s="28" t="n">
        <v>43</v>
      </c>
      <c r="L247" s="29" t="n">
        <f aca="false">IF(I247&gt;0,I247*12,0)</f>
        <v>454</v>
      </c>
      <c r="M247" s="29" t="n">
        <f aca="false">IF(J247&gt;0,J247*12,0)</f>
        <v>0</v>
      </c>
      <c r="N247" s="29" t="n">
        <f aca="false">IF(K247&gt;0,K247*12,0)</f>
        <v>516</v>
      </c>
    </row>
    <row r="248" customFormat="false" ht="12.75" hidden="false" customHeight="false" outlineLevel="0" collapsed="false">
      <c r="A248" s="24"/>
      <c r="B248" s="24"/>
      <c r="C248" s="25" t="s">
        <v>34</v>
      </c>
      <c r="D248" s="26"/>
      <c r="E248" s="26"/>
      <c r="F248" s="26"/>
      <c r="G248" s="26"/>
      <c r="H248" s="26"/>
      <c r="I248" s="27" t="n">
        <f aca="false">SUM(I244:I247)</f>
        <v>120.5</v>
      </c>
      <c r="J248" s="27"/>
      <c r="K248" s="28" t="n">
        <v>88</v>
      </c>
      <c r="L248" s="29" t="n">
        <f aca="false">IF(I248&gt;0,I248*12,0)</f>
        <v>1446</v>
      </c>
      <c r="M248" s="29" t="n">
        <f aca="false">IF(J248&gt;0,J248*12,0)</f>
        <v>0</v>
      </c>
      <c r="N248" s="29" t="n">
        <f aca="false">IF(K248&gt;0,K248*12,0)</f>
        <v>1056</v>
      </c>
    </row>
    <row r="249" customFormat="false" ht="12.75" hidden="false" customHeight="false" outlineLevel="0" collapsed="false">
      <c r="A249" s="24" t="s">
        <v>429</v>
      </c>
      <c r="B249" s="24" t="s">
        <v>430</v>
      </c>
      <c r="C249" s="25" t="s">
        <v>431</v>
      </c>
      <c r="D249" s="26" t="s">
        <v>432</v>
      </c>
      <c r="E249" s="26" t="s">
        <v>215</v>
      </c>
      <c r="F249" s="26" t="s">
        <v>52</v>
      </c>
      <c r="G249" s="26" t="s">
        <v>26</v>
      </c>
      <c r="H249" s="26" t="s">
        <v>27</v>
      </c>
      <c r="I249" s="27" t="n">
        <v>19.5</v>
      </c>
      <c r="J249" s="27"/>
      <c r="K249" s="28"/>
      <c r="L249" s="29" t="n">
        <f aca="false">IF(I249&gt;0,I249*12,0)</f>
        <v>234</v>
      </c>
      <c r="M249" s="29" t="n">
        <f aca="false">IF(J249&gt;0,J249*12,0)</f>
        <v>0</v>
      </c>
      <c r="N249" s="29" t="n">
        <f aca="false">IF(K249&gt;0,K249*12,0)</f>
        <v>0</v>
      </c>
    </row>
    <row r="250" customFormat="false" ht="12.75" hidden="false" customHeight="false" outlineLevel="0" collapsed="false">
      <c r="A250" s="24" t="s">
        <v>429</v>
      </c>
      <c r="B250" s="24" t="s">
        <v>433</v>
      </c>
      <c r="C250" s="25" t="s">
        <v>431</v>
      </c>
      <c r="D250" s="26" t="s">
        <v>432</v>
      </c>
      <c r="E250" s="26" t="s">
        <v>217</v>
      </c>
      <c r="F250" s="26" t="s">
        <v>52</v>
      </c>
      <c r="G250" s="26" t="s">
        <v>42</v>
      </c>
      <c r="H250" s="26" t="s">
        <v>27</v>
      </c>
      <c r="I250" s="27" t="n">
        <v>20.75</v>
      </c>
      <c r="J250" s="27"/>
      <c r="K250" s="28"/>
      <c r="L250" s="29" t="n">
        <f aca="false">IF(I250&gt;0,I250*12,0)</f>
        <v>249</v>
      </c>
      <c r="M250" s="29" t="n">
        <f aca="false">IF(J250&gt;0,J250*12,0)</f>
        <v>0</v>
      </c>
      <c r="N250" s="29" t="n">
        <f aca="false">IF(K250&gt;0,K250*12,0)</f>
        <v>0</v>
      </c>
    </row>
    <row r="251" customFormat="false" ht="12.75" hidden="false" customHeight="false" outlineLevel="0" collapsed="false">
      <c r="A251" s="24" t="s">
        <v>429</v>
      </c>
      <c r="B251" s="24" t="s">
        <v>434</v>
      </c>
      <c r="C251" s="25" t="s">
        <v>431</v>
      </c>
      <c r="D251" s="26" t="s">
        <v>432</v>
      </c>
      <c r="E251" s="26" t="s">
        <v>219</v>
      </c>
      <c r="F251" s="26" t="s">
        <v>52</v>
      </c>
      <c r="G251" s="26" t="s">
        <v>45</v>
      </c>
      <c r="H251" s="26" t="s">
        <v>27</v>
      </c>
      <c r="I251" s="27" t="n">
        <v>17.8333333333333</v>
      </c>
      <c r="J251" s="27"/>
      <c r="K251" s="28"/>
      <c r="L251" s="29" t="n">
        <f aca="false">IF(I251&gt;0,I251*12,0)</f>
        <v>214</v>
      </c>
      <c r="M251" s="29" t="n">
        <f aca="false">IF(J251&gt;0,J251*12,0)</f>
        <v>0</v>
      </c>
      <c r="N251" s="29" t="n">
        <f aca="false">IF(K251&gt;0,K251*12,0)</f>
        <v>0</v>
      </c>
    </row>
    <row r="252" customFormat="false" ht="12.75" hidden="false" customHeight="false" outlineLevel="0" collapsed="false">
      <c r="A252" s="24" t="s">
        <v>429</v>
      </c>
      <c r="B252" s="24" t="s">
        <v>435</v>
      </c>
      <c r="C252" s="25" t="s">
        <v>431</v>
      </c>
      <c r="D252" s="26" t="s">
        <v>432</v>
      </c>
      <c r="E252" s="26" t="s">
        <v>221</v>
      </c>
      <c r="F252" s="26" t="s">
        <v>52</v>
      </c>
      <c r="G252" s="26" t="s">
        <v>30</v>
      </c>
      <c r="H252" s="26" t="s">
        <v>27</v>
      </c>
      <c r="I252" s="27" t="n">
        <v>16.3333333333333</v>
      </c>
      <c r="J252" s="27"/>
      <c r="K252" s="28"/>
      <c r="L252" s="29" t="n">
        <f aca="false">IF(I252&gt;0,I252*12,0)</f>
        <v>196</v>
      </c>
      <c r="M252" s="29" t="n">
        <f aca="false">IF(J252&gt;0,J252*12,0)</f>
        <v>0</v>
      </c>
      <c r="N252" s="29" t="n">
        <f aca="false">IF(K252&gt;0,K252*12,0)</f>
        <v>0</v>
      </c>
    </row>
    <row r="253" customFormat="false" ht="12.75" hidden="false" customHeight="false" outlineLevel="0" collapsed="false">
      <c r="A253" s="24" t="s">
        <v>429</v>
      </c>
      <c r="B253" s="24" t="s">
        <v>436</v>
      </c>
      <c r="C253" s="25" t="s">
        <v>431</v>
      </c>
      <c r="D253" s="26" t="s">
        <v>432</v>
      </c>
      <c r="E253" s="26" t="s">
        <v>266</v>
      </c>
      <c r="F253" s="26" t="s">
        <v>52</v>
      </c>
      <c r="G253" s="26" t="s">
        <v>33</v>
      </c>
      <c r="H253" s="26" t="s">
        <v>27</v>
      </c>
      <c r="I253" s="27" t="n">
        <v>16</v>
      </c>
      <c r="J253" s="27" t="n">
        <v>7.91666666666667</v>
      </c>
      <c r="K253" s="28"/>
      <c r="L253" s="29" t="n">
        <f aca="false">IF(I253&gt;0,I253*12,0)</f>
        <v>192</v>
      </c>
      <c r="M253" s="29" t="n">
        <f aca="false">IF(J253&gt;0,J253*12,0)</f>
        <v>95</v>
      </c>
      <c r="N253" s="29" t="n">
        <f aca="false">IF(K253&gt;0,K253*12,0)</f>
        <v>0</v>
      </c>
    </row>
    <row r="254" customFormat="false" ht="12.75" hidden="false" customHeight="false" outlineLevel="0" collapsed="false">
      <c r="A254" s="24"/>
      <c r="B254" s="24"/>
      <c r="C254" s="25" t="s">
        <v>34</v>
      </c>
      <c r="D254" s="26"/>
      <c r="E254" s="26"/>
      <c r="F254" s="26"/>
      <c r="G254" s="26"/>
      <c r="H254" s="26"/>
      <c r="I254" s="27" t="n">
        <f aca="false">SUM(I249:I253)</f>
        <v>90.4166666666667</v>
      </c>
      <c r="J254" s="27" t="n">
        <v>7.92</v>
      </c>
      <c r="K254" s="28"/>
      <c r="L254" s="29" t="n">
        <f aca="false">IF(I254&gt;0,I254*12,0)</f>
        <v>1085</v>
      </c>
      <c r="M254" s="29" t="n">
        <f aca="false">IF(J254&gt;0,J254*12,0)</f>
        <v>95.04</v>
      </c>
      <c r="N254" s="29" t="n">
        <f aca="false">IF(K254&gt;0,K254*12,0)</f>
        <v>0</v>
      </c>
    </row>
    <row r="255" customFormat="false" ht="12.75" hidden="false" customHeight="false" outlineLevel="0" collapsed="false">
      <c r="A255" s="24"/>
      <c r="B255" s="24"/>
      <c r="C255" s="25"/>
      <c r="D255" s="26"/>
      <c r="E255" s="26"/>
      <c r="F255" s="26"/>
      <c r="G255" s="26"/>
      <c r="H255" s="26"/>
      <c r="I255" s="27"/>
      <c r="J255" s="27"/>
      <c r="K255" s="28"/>
      <c r="L255" s="29" t="n">
        <f aca="false">IF(I255&gt;0,I255*12,0)</f>
        <v>0</v>
      </c>
      <c r="M255" s="29" t="n">
        <f aca="false">IF(J255&gt;0,J255*12,0)</f>
        <v>0</v>
      </c>
      <c r="N255" s="29" t="n">
        <f aca="false">IF(K255&gt;0,K255*12,0)</f>
        <v>0</v>
      </c>
    </row>
    <row r="256" customFormat="false" ht="12.75" hidden="false" customHeight="false" outlineLevel="0" collapsed="false">
      <c r="A256" s="24" t="s">
        <v>437</v>
      </c>
      <c r="B256" s="24" t="s">
        <v>438</v>
      </c>
      <c r="C256" s="25" t="s">
        <v>439</v>
      </c>
      <c r="D256" s="26" t="s">
        <v>440</v>
      </c>
      <c r="E256" s="26" t="s">
        <v>217</v>
      </c>
      <c r="F256" s="26" t="s">
        <v>52</v>
      </c>
      <c r="G256" s="26" t="s">
        <v>42</v>
      </c>
      <c r="H256" s="26" t="s">
        <v>27</v>
      </c>
      <c r="I256" s="27" t="n">
        <v>28.4166666666667</v>
      </c>
      <c r="J256" s="27"/>
      <c r="K256" s="28"/>
      <c r="L256" s="29" t="n">
        <f aca="false">IF(I256&gt;0,I256*12,0)</f>
        <v>341</v>
      </c>
      <c r="M256" s="29" t="n">
        <f aca="false">IF(J256&gt;0,J256*12,0)</f>
        <v>0</v>
      </c>
      <c r="N256" s="29" t="n">
        <f aca="false">IF(K256&gt;0,K256*12,0)</f>
        <v>0</v>
      </c>
    </row>
    <row r="257" customFormat="false" ht="12.75" hidden="false" customHeight="false" outlineLevel="0" collapsed="false">
      <c r="A257" s="24"/>
      <c r="B257" s="24"/>
      <c r="C257" s="25"/>
      <c r="D257" s="26"/>
      <c r="E257" s="26"/>
      <c r="F257" s="26"/>
      <c r="G257" s="26"/>
      <c r="H257" s="26"/>
      <c r="I257" s="27"/>
      <c r="J257" s="27"/>
      <c r="K257" s="28"/>
      <c r="L257" s="29" t="n">
        <f aca="false">IF(I257&gt;0,I257*12,0)</f>
        <v>0</v>
      </c>
      <c r="M257" s="29" t="n">
        <f aca="false">IF(J257&gt;0,J257*12,0)</f>
        <v>0</v>
      </c>
      <c r="N257" s="29" t="n">
        <f aca="false">IF(K257&gt;0,K257*12,0)</f>
        <v>0</v>
      </c>
    </row>
    <row r="258" customFormat="false" ht="12.75" hidden="false" customHeight="false" outlineLevel="0" collapsed="false">
      <c r="A258" s="24" t="s">
        <v>441</v>
      </c>
      <c r="B258" s="24" t="s">
        <v>442</v>
      </c>
      <c r="C258" s="25" t="s">
        <v>443</v>
      </c>
      <c r="D258" s="26" t="s">
        <v>444</v>
      </c>
      <c r="E258" s="26" t="s">
        <v>215</v>
      </c>
      <c r="F258" s="26" t="s">
        <v>52</v>
      </c>
      <c r="G258" s="26" t="s">
        <v>26</v>
      </c>
      <c r="H258" s="26" t="s">
        <v>27</v>
      </c>
      <c r="I258" s="27" t="n">
        <v>5.83333333333333</v>
      </c>
      <c r="J258" s="27"/>
      <c r="K258" s="28"/>
      <c r="L258" s="29" t="n">
        <f aca="false">IF(I258&gt;0,I258*12,0)</f>
        <v>70</v>
      </c>
      <c r="M258" s="29" t="n">
        <f aca="false">IF(J258&gt;0,J258*12,0)</f>
        <v>0</v>
      </c>
      <c r="N258" s="29" t="n">
        <f aca="false">IF(K258&gt;0,K258*12,0)</f>
        <v>0</v>
      </c>
    </row>
    <row r="259" customFormat="false" ht="12.75" hidden="false" customHeight="false" outlineLevel="0" collapsed="false">
      <c r="A259" s="24" t="s">
        <v>441</v>
      </c>
      <c r="B259" s="24" t="s">
        <v>442</v>
      </c>
      <c r="C259" s="25" t="s">
        <v>445</v>
      </c>
      <c r="D259" s="26" t="s">
        <v>446</v>
      </c>
      <c r="E259" s="26" t="s">
        <v>215</v>
      </c>
      <c r="F259" s="26" t="s">
        <v>52</v>
      </c>
      <c r="G259" s="26" t="s">
        <v>26</v>
      </c>
      <c r="H259" s="26" t="s">
        <v>27</v>
      </c>
      <c r="I259" s="27" t="n">
        <v>159</v>
      </c>
      <c r="J259" s="27"/>
      <c r="K259" s="28"/>
      <c r="L259" s="29" t="n">
        <f aca="false">IF(I259&gt;0,I259*12,0)</f>
        <v>1908</v>
      </c>
      <c r="M259" s="29" t="n">
        <f aca="false">IF(J259&gt;0,J259*12,0)</f>
        <v>0</v>
      </c>
      <c r="N259" s="29" t="n">
        <f aca="false">IF(K259&gt;0,K259*12,0)</f>
        <v>0</v>
      </c>
    </row>
    <row r="260" customFormat="false" ht="12.75" hidden="false" customHeight="false" outlineLevel="0" collapsed="false">
      <c r="A260" s="24" t="s">
        <v>441</v>
      </c>
      <c r="B260" s="24" t="s">
        <v>447</v>
      </c>
      <c r="C260" s="25" t="s">
        <v>445</v>
      </c>
      <c r="D260" s="26" t="s">
        <v>446</v>
      </c>
      <c r="E260" s="26" t="s">
        <v>217</v>
      </c>
      <c r="F260" s="26" t="s">
        <v>52</v>
      </c>
      <c r="G260" s="26" t="s">
        <v>42</v>
      </c>
      <c r="H260" s="26" t="s">
        <v>27</v>
      </c>
      <c r="I260" s="27" t="n">
        <v>724</v>
      </c>
      <c r="J260" s="27"/>
      <c r="K260" s="28"/>
      <c r="L260" s="29" t="n">
        <f aca="false">IF(I260&gt;0,I260*12,0)</f>
        <v>8688</v>
      </c>
      <c r="M260" s="29" t="n">
        <f aca="false">IF(J260&gt;0,J260*12,0)</f>
        <v>0</v>
      </c>
      <c r="N260" s="29" t="n">
        <f aca="false">IF(K260&gt;0,K260*12,0)</f>
        <v>0</v>
      </c>
    </row>
    <row r="261" customFormat="false" ht="12.75" hidden="false" customHeight="false" outlineLevel="0" collapsed="false">
      <c r="A261" s="24" t="s">
        <v>441</v>
      </c>
      <c r="B261" s="24" t="s">
        <v>448</v>
      </c>
      <c r="C261" s="25" t="s">
        <v>445</v>
      </c>
      <c r="D261" s="26" t="s">
        <v>446</v>
      </c>
      <c r="E261" s="26" t="s">
        <v>219</v>
      </c>
      <c r="F261" s="26" t="s">
        <v>52</v>
      </c>
      <c r="G261" s="26" t="s">
        <v>45</v>
      </c>
      <c r="H261" s="26" t="s">
        <v>27</v>
      </c>
      <c r="I261" s="27" t="n">
        <v>521.5</v>
      </c>
      <c r="J261" s="27"/>
      <c r="K261" s="28"/>
      <c r="L261" s="29" t="n">
        <f aca="false">IF(I261&gt;0,I261*12,0)</f>
        <v>6258</v>
      </c>
      <c r="M261" s="29" t="n">
        <f aca="false">IF(J261&gt;0,J261*12,0)</f>
        <v>0</v>
      </c>
      <c r="N261" s="29" t="n">
        <f aca="false">IF(K261&gt;0,K261*12,0)</f>
        <v>0</v>
      </c>
    </row>
    <row r="262" customFormat="false" ht="12.75" hidden="false" customHeight="false" outlineLevel="0" collapsed="false">
      <c r="A262" s="24" t="s">
        <v>441</v>
      </c>
      <c r="B262" s="24" t="s">
        <v>449</v>
      </c>
      <c r="C262" s="25" t="s">
        <v>445</v>
      </c>
      <c r="D262" s="26" t="s">
        <v>446</v>
      </c>
      <c r="E262" s="26" t="s">
        <v>221</v>
      </c>
      <c r="F262" s="26" t="s">
        <v>52</v>
      </c>
      <c r="G262" s="26" t="s">
        <v>30</v>
      </c>
      <c r="H262" s="26" t="s">
        <v>27</v>
      </c>
      <c r="I262" s="27" t="n">
        <v>214.5</v>
      </c>
      <c r="J262" s="27"/>
      <c r="K262" s="28"/>
      <c r="L262" s="29" t="n">
        <f aca="false">IF(I262&gt;0,I262*12,0)</f>
        <v>2574</v>
      </c>
      <c r="M262" s="29" t="n">
        <f aca="false">IF(J262&gt;0,J262*12,0)</f>
        <v>0</v>
      </c>
      <c r="N262" s="29" t="n">
        <f aca="false">IF(K262&gt;0,K262*12,0)</f>
        <v>0</v>
      </c>
    </row>
    <row r="263" customFormat="false" ht="12.75" hidden="false" customHeight="false" outlineLevel="0" collapsed="false">
      <c r="A263" s="24" t="s">
        <v>441</v>
      </c>
      <c r="B263" s="24" t="s">
        <v>450</v>
      </c>
      <c r="C263" s="25" t="s">
        <v>445</v>
      </c>
      <c r="D263" s="26" t="s">
        <v>446</v>
      </c>
      <c r="E263" s="26" t="s">
        <v>266</v>
      </c>
      <c r="F263" s="26" t="s">
        <v>52</v>
      </c>
      <c r="G263" s="26" t="s">
        <v>33</v>
      </c>
      <c r="H263" s="26" t="s">
        <v>27</v>
      </c>
      <c r="I263" s="27" t="n">
        <v>148.5</v>
      </c>
      <c r="J263" s="27"/>
      <c r="K263" s="28"/>
      <c r="L263" s="29" t="n">
        <f aca="false">IF(I263&gt;0,I263*12,0)</f>
        <v>1782</v>
      </c>
      <c r="M263" s="29" t="n">
        <f aca="false">IF(J263&gt;0,J263*12,0)</f>
        <v>0</v>
      </c>
      <c r="N263" s="29" t="n">
        <f aca="false">IF(K263&gt;0,K263*12,0)</f>
        <v>0</v>
      </c>
    </row>
    <row r="264" customFormat="false" ht="12.75" hidden="false" customHeight="false" outlineLevel="0" collapsed="false">
      <c r="A264" s="24" t="s">
        <v>441</v>
      </c>
      <c r="B264" s="24" t="s">
        <v>442</v>
      </c>
      <c r="C264" s="25" t="s">
        <v>443</v>
      </c>
      <c r="D264" s="26" t="s">
        <v>451</v>
      </c>
      <c r="E264" s="26" t="s">
        <v>215</v>
      </c>
      <c r="F264" s="26" t="s">
        <v>52</v>
      </c>
      <c r="G264" s="26" t="s">
        <v>26</v>
      </c>
      <c r="H264" s="26" t="s">
        <v>27</v>
      </c>
      <c r="I264" s="27" t="n">
        <v>0.666666666666667</v>
      </c>
      <c r="J264" s="27"/>
      <c r="K264" s="28"/>
      <c r="L264" s="29" t="n">
        <f aca="false">IF(I264&gt;0,I264*12,0)</f>
        <v>8</v>
      </c>
      <c r="M264" s="29" t="n">
        <f aca="false">IF(J264&gt;0,J264*12,0)</f>
        <v>0</v>
      </c>
      <c r="N264" s="29" t="n">
        <f aca="false">IF(K264&gt;0,K264*12,0)</f>
        <v>0</v>
      </c>
    </row>
    <row r="265" customFormat="false" ht="12.75" hidden="false" customHeight="false" outlineLevel="0" collapsed="false">
      <c r="A265" s="24" t="s">
        <v>441</v>
      </c>
      <c r="B265" s="24" t="s">
        <v>449</v>
      </c>
      <c r="C265" s="25" t="s">
        <v>443</v>
      </c>
      <c r="D265" s="26" t="s">
        <v>451</v>
      </c>
      <c r="E265" s="26" t="s">
        <v>221</v>
      </c>
      <c r="F265" s="26" t="s">
        <v>52</v>
      </c>
      <c r="G265" s="26" t="s">
        <v>30</v>
      </c>
      <c r="H265" s="26" t="s">
        <v>27</v>
      </c>
      <c r="I265" s="27" t="n">
        <v>0.916666666666667</v>
      </c>
      <c r="J265" s="27"/>
      <c r="K265" s="28"/>
      <c r="L265" s="29" t="n">
        <f aca="false">IF(I265&gt;0,I265*12,0)</f>
        <v>11</v>
      </c>
      <c r="M265" s="29" t="n">
        <f aca="false">IF(J265&gt;0,J265*12,0)</f>
        <v>0</v>
      </c>
      <c r="N265" s="29" t="n">
        <f aca="false">IF(K265&gt;0,K265*12,0)</f>
        <v>0</v>
      </c>
    </row>
    <row r="266" customFormat="false" ht="12.75" hidden="false" customHeight="false" outlineLevel="0" collapsed="false">
      <c r="A266" s="24" t="s">
        <v>441</v>
      </c>
      <c r="B266" s="24" t="s">
        <v>450</v>
      </c>
      <c r="C266" s="25" t="s">
        <v>443</v>
      </c>
      <c r="D266" s="26" t="s">
        <v>451</v>
      </c>
      <c r="E266" s="26" t="s">
        <v>266</v>
      </c>
      <c r="F266" s="26" t="s">
        <v>52</v>
      </c>
      <c r="G266" s="26" t="s">
        <v>33</v>
      </c>
      <c r="H266" s="26" t="s">
        <v>27</v>
      </c>
      <c r="I266" s="27" t="n">
        <v>6.5</v>
      </c>
      <c r="J266" s="27"/>
      <c r="K266" s="28"/>
      <c r="L266" s="29" t="n">
        <f aca="false">IF(I266&gt;0,I266*12,0)</f>
        <v>78</v>
      </c>
      <c r="M266" s="29" t="n">
        <f aca="false">IF(J266&gt;0,J266*12,0)</f>
        <v>0</v>
      </c>
      <c r="N266" s="29" t="n">
        <f aca="false">IF(K266&gt;0,K266*12,0)</f>
        <v>0</v>
      </c>
    </row>
    <row r="267" customFormat="false" ht="12.75" hidden="false" customHeight="false" outlineLevel="0" collapsed="false">
      <c r="A267" s="24"/>
      <c r="B267" s="24"/>
      <c r="C267" s="25" t="s">
        <v>34</v>
      </c>
      <c r="D267" s="26"/>
      <c r="E267" s="26"/>
      <c r="F267" s="26"/>
      <c r="G267" s="26"/>
      <c r="H267" s="26"/>
      <c r="I267" s="27" t="n">
        <f aca="false">SUM(I258:I266)</f>
        <v>1781.41666666667</v>
      </c>
      <c r="J267" s="27"/>
      <c r="K267" s="28"/>
      <c r="L267" s="29" t="n">
        <f aca="false">IF(I267&gt;0,I267*12,0)</f>
        <v>21377</v>
      </c>
      <c r="M267" s="29" t="n">
        <f aca="false">IF(J267&gt;0,J267*12,0)</f>
        <v>0</v>
      </c>
      <c r="N267" s="29" t="n">
        <f aca="false">IF(K267&gt;0,K267*12,0)</f>
        <v>0</v>
      </c>
    </row>
    <row r="268" customFormat="false" ht="12.75" hidden="false" customHeight="false" outlineLevel="0" collapsed="false">
      <c r="A268" s="24" t="s">
        <v>452</v>
      </c>
      <c r="B268" s="24" t="s">
        <v>453</v>
      </c>
      <c r="C268" s="25" t="s">
        <v>454</v>
      </c>
      <c r="D268" s="26" t="s">
        <v>455</v>
      </c>
      <c r="E268" s="26" t="s">
        <v>456</v>
      </c>
      <c r="F268" s="26" t="s">
        <v>335</v>
      </c>
      <c r="G268" s="26" t="s">
        <v>148</v>
      </c>
      <c r="H268" s="26" t="s">
        <v>27</v>
      </c>
      <c r="I268" s="27" t="n">
        <v>180.75</v>
      </c>
      <c r="J268" s="27"/>
      <c r="K268" s="28" t="n">
        <v>78</v>
      </c>
      <c r="L268" s="29" t="n">
        <f aca="false">IF(I268&gt;0,I268*12,0)</f>
        <v>2169</v>
      </c>
      <c r="M268" s="29" t="n">
        <f aca="false">IF(J268&gt;0,J268*12,0)</f>
        <v>0</v>
      </c>
      <c r="N268" s="29" t="n">
        <f aca="false">IF(K268&gt;0,K268*12,0)</f>
        <v>936</v>
      </c>
    </row>
    <row r="269" customFormat="false" ht="12.75" hidden="false" customHeight="false" outlineLevel="0" collapsed="false">
      <c r="A269" s="24" t="s">
        <v>452</v>
      </c>
      <c r="B269" s="24" t="s">
        <v>457</v>
      </c>
      <c r="C269" s="25" t="s">
        <v>454</v>
      </c>
      <c r="D269" s="26" t="s">
        <v>455</v>
      </c>
      <c r="E269" s="26" t="s">
        <v>458</v>
      </c>
      <c r="F269" s="26" t="s">
        <v>335</v>
      </c>
      <c r="G269" s="26" t="s">
        <v>238</v>
      </c>
      <c r="H269" s="26" t="s">
        <v>27</v>
      </c>
      <c r="I269" s="27" t="n">
        <v>121.5</v>
      </c>
      <c r="J269" s="27"/>
      <c r="K269" s="28" t="n">
        <v>74</v>
      </c>
      <c r="L269" s="29" t="n">
        <f aca="false">IF(I269&gt;0,I269*12,0)</f>
        <v>1458</v>
      </c>
      <c r="M269" s="29" t="n">
        <f aca="false">IF(J269&gt;0,J269*12,0)</f>
        <v>0</v>
      </c>
      <c r="N269" s="29" t="n">
        <f aca="false">IF(K269&gt;0,K269*12,0)</f>
        <v>888</v>
      </c>
    </row>
    <row r="270" customFormat="false" ht="12.75" hidden="false" customHeight="false" outlineLevel="0" collapsed="false">
      <c r="A270" s="24" t="s">
        <v>452</v>
      </c>
      <c r="B270" s="24" t="s">
        <v>459</v>
      </c>
      <c r="C270" s="25" t="s">
        <v>454</v>
      </c>
      <c r="D270" s="26" t="s">
        <v>455</v>
      </c>
      <c r="E270" s="26" t="s">
        <v>460</v>
      </c>
      <c r="F270" s="26" t="s">
        <v>342</v>
      </c>
      <c r="G270" s="26" t="s">
        <v>148</v>
      </c>
      <c r="H270" s="26" t="s">
        <v>27</v>
      </c>
      <c r="I270" s="27" t="n">
        <v>133</v>
      </c>
      <c r="J270" s="27"/>
      <c r="K270" s="28"/>
      <c r="L270" s="29" t="n">
        <f aca="false">IF(I270&gt;0,I270*12,0)</f>
        <v>1596</v>
      </c>
      <c r="M270" s="29" t="n">
        <f aca="false">IF(J270&gt;0,J270*12,0)</f>
        <v>0</v>
      </c>
      <c r="N270" s="29" t="n">
        <f aca="false">IF(K270&gt;0,K270*12,0)</f>
        <v>0</v>
      </c>
    </row>
    <row r="271" customFormat="false" ht="12.75" hidden="false" customHeight="false" outlineLevel="0" collapsed="false">
      <c r="A271" s="24" t="s">
        <v>452</v>
      </c>
      <c r="B271" s="24" t="s">
        <v>461</v>
      </c>
      <c r="C271" s="25" t="s">
        <v>454</v>
      </c>
      <c r="D271" s="26" t="s">
        <v>455</v>
      </c>
      <c r="E271" s="26" t="s">
        <v>462</v>
      </c>
      <c r="F271" s="26" t="s">
        <v>342</v>
      </c>
      <c r="G271" s="26" t="s">
        <v>238</v>
      </c>
      <c r="H271" s="26" t="s">
        <v>27</v>
      </c>
      <c r="I271" s="27" t="n">
        <v>82.5</v>
      </c>
      <c r="J271" s="27"/>
      <c r="K271" s="28"/>
      <c r="L271" s="29" t="n">
        <f aca="false">IF(I271&gt;0,I271*12,0)</f>
        <v>990</v>
      </c>
      <c r="M271" s="29" t="n">
        <f aca="false">IF(J271&gt;0,J271*12,0)</f>
        <v>0</v>
      </c>
      <c r="N271" s="29" t="n">
        <f aca="false">IF(K271&gt;0,K271*12,0)</f>
        <v>0</v>
      </c>
    </row>
    <row r="272" customFormat="false" ht="12.75" hidden="false" customHeight="false" outlineLevel="0" collapsed="false">
      <c r="A272" s="24"/>
      <c r="B272" s="24"/>
      <c r="C272" s="25" t="s">
        <v>34</v>
      </c>
      <c r="D272" s="26"/>
      <c r="E272" s="26"/>
      <c r="F272" s="26"/>
      <c r="G272" s="26"/>
      <c r="H272" s="26"/>
      <c r="I272" s="27" t="n">
        <f aca="false">SUM(I268:I271)</f>
        <v>517.75</v>
      </c>
      <c r="J272" s="27"/>
      <c r="K272" s="28" t="n">
        <v>153</v>
      </c>
      <c r="L272" s="29" t="n">
        <f aca="false">IF(I272&gt;0,I272*12,0)</f>
        <v>6213</v>
      </c>
      <c r="M272" s="29" t="n">
        <f aca="false">IF(J272&gt;0,J272*12,0)</f>
        <v>0</v>
      </c>
      <c r="N272" s="29" t="n">
        <f aca="false">IF(K272&gt;0,K272*12,0)</f>
        <v>1836</v>
      </c>
    </row>
    <row r="273" customFormat="false" ht="12.75" hidden="false" customHeight="false" outlineLevel="0" collapsed="false">
      <c r="A273" s="24" t="s">
        <v>463</v>
      </c>
      <c r="B273" s="24" t="s">
        <v>464</v>
      </c>
      <c r="C273" s="25" t="s">
        <v>465</v>
      </c>
      <c r="D273" s="26" t="s">
        <v>466</v>
      </c>
      <c r="E273" s="26" t="s">
        <v>221</v>
      </c>
      <c r="F273" s="26" t="s">
        <v>52</v>
      </c>
      <c r="G273" s="26" t="s">
        <v>30</v>
      </c>
      <c r="H273" s="26" t="s">
        <v>27</v>
      </c>
      <c r="I273" s="27" t="n">
        <v>0.0833333333333333</v>
      </c>
      <c r="J273" s="27"/>
      <c r="K273" s="28"/>
      <c r="L273" s="29" t="n">
        <f aca="false">IF(I273&gt;0,I273*12,0)</f>
        <v>1</v>
      </c>
      <c r="M273" s="29" t="n">
        <f aca="false">IF(J273&gt;0,J273*12,0)</f>
        <v>0</v>
      </c>
      <c r="N273" s="29" t="n">
        <f aca="false">IF(K273&gt;0,K273*12,0)</f>
        <v>0</v>
      </c>
    </row>
    <row r="274" customFormat="false" ht="12.75" hidden="false" customHeight="false" outlineLevel="0" collapsed="false">
      <c r="A274" s="24" t="s">
        <v>463</v>
      </c>
      <c r="B274" s="24" t="s">
        <v>467</v>
      </c>
      <c r="C274" s="25" t="s">
        <v>465</v>
      </c>
      <c r="D274" s="26" t="s">
        <v>466</v>
      </c>
      <c r="E274" s="26" t="s">
        <v>266</v>
      </c>
      <c r="F274" s="26" t="s">
        <v>52</v>
      </c>
      <c r="G274" s="26" t="s">
        <v>33</v>
      </c>
      <c r="H274" s="26" t="s">
        <v>27</v>
      </c>
      <c r="I274" s="27" t="n">
        <v>3.16666666666667</v>
      </c>
      <c r="J274" s="27"/>
      <c r="K274" s="28"/>
      <c r="L274" s="29" t="n">
        <f aca="false">IF(I274&gt;0,I274*12,0)</f>
        <v>38</v>
      </c>
      <c r="M274" s="29" t="n">
        <f aca="false">IF(J274&gt;0,J274*12,0)</f>
        <v>0</v>
      </c>
      <c r="N274" s="29" t="n">
        <f aca="false">IF(K274&gt;0,K274*12,0)</f>
        <v>0</v>
      </c>
    </row>
    <row r="275" customFormat="false" ht="12.75" hidden="false" customHeight="false" outlineLevel="0" collapsed="false">
      <c r="A275" s="24"/>
      <c r="B275" s="24"/>
      <c r="C275" s="25" t="s">
        <v>34</v>
      </c>
      <c r="D275" s="26"/>
      <c r="E275" s="26"/>
      <c r="F275" s="26"/>
      <c r="G275" s="26"/>
      <c r="H275" s="26"/>
      <c r="I275" s="27" t="n">
        <f aca="false">SUM(I273:I274)</f>
        <v>3.25</v>
      </c>
      <c r="J275" s="27"/>
      <c r="K275" s="28"/>
      <c r="L275" s="29" t="n">
        <f aca="false">IF(I275&gt;0,I275*12,0)</f>
        <v>39</v>
      </c>
      <c r="M275" s="29" t="n">
        <f aca="false">IF(J275&gt;0,J275*12,0)</f>
        <v>0</v>
      </c>
      <c r="N275" s="29" t="n">
        <f aca="false">IF(K275&gt;0,K275*12,0)</f>
        <v>0</v>
      </c>
    </row>
    <row r="276" customFormat="false" ht="12.75" hidden="false" customHeight="false" outlineLevel="0" collapsed="false">
      <c r="A276" s="24" t="s">
        <v>468</v>
      </c>
      <c r="B276" s="24" t="s">
        <v>469</v>
      </c>
      <c r="C276" s="25" t="s">
        <v>470</v>
      </c>
      <c r="D276" s="26" t="s">
        <v>471</v>
      </c>
      <c r="E276" s="26" t="s">
        <v>217</v>
      </c>
      <c r="F276" s="26" t="s">
        <v>52</v>
      </c>
      <c r="G276" s="26" t="s">
        <v>42</v>
      </c>
      <c r="H276" s="26" t="s">
        <v>27</v>
      </c>
      <c r="I276" s="27" t="n">
        <v>0.166666666666667</v>
      </c>
      <c r="J276" s="27"/>
      <c r="K276" s="28"/>
      <c r="L276" s="29" t="n">
        <f aca="false">IF(I276&gt;0,I276*12,0)</f>
        <v>2</v>
      </c>
      <c r="M276" s="29" t="n">
        <f aca="false">IF(J276&gt;0,J276*12,0)</f>
        <v>0</v>
      </c>
      <c r="N276" s="29" t="n">
        <f aca="false">IF(K276&gt;0,K276*12,0)</f>
        <v>0</v>
      </c>
    </row>
    <row r="277" customFormat="false" ht="12.75" hidden="false" customHeight="false" outlineLevel="0" collapsed="false">
      <c r="A277" s="24" t="s">
        <v>468</v>
      </c>
      <c r="B277" s="24" t="s">
        <v>472</v>
      </c>
      <c r="C277" s="25" t="s">
        <v>470</v>
      </c>
      <c r="D277" s="26" t="s">
        <v>471</v>
      </c>
      <c r="E277" s="26" t="s">
        <v>221</v>
      </c>
      <c r="F277" s="26" t="s">
        <v>52</v>
      </c>
      <c r="G277" s="26" t="s">
        <v>30</v>
      </c>
      <c r="H277" s="26" t="s">
        <v>27</v>
      </c>
      <c r="I277" s="27" t="n">
        <v>152.25</v>
      </c>
      <c r="J277" s="27"/>
      <c r="K277" s="28" t="n">
        <v>40</v>
      </c>
      <c r="L277" s="29" t="n">
        <f aca="false">IF(I277&gt;0,I277*12,0)</f>
        <v>1827</v>
      </c>
      <c r="M277" s="29" t="n">
        <f aca="false">IF(J277&gt;0,J277*12,0)</f>
        <v>0</v>
      </c>
      <c r="N277" s="29" t="n">
        <f aca="false">IF(K277&gt;0,K277*12,0)</f>
        <v>480</v>
      </c>
    </row>
    <row r="278" customFormat="false" ht="12.75" hidden="false" customHeight="false" outlineLevel="0" collapsed="false">
      <c r="A278" s="24" t="s">
        <v>468</v>
      </c>
      <c r="B278" s="24" t="s">
        <v>473</v>
      </c>
      <c r="C278" s="25" t="s">
        <v>470</v>
      </c>
      <c r="D278" s="26" t="s">
        <v>471</v>
      </c>
      <c r="E278" s="26" t="s">
        <v>266</v>
      </c>
      <c r="F278" s="26" t="s">
        <v>52</v>
      </c>
      <c r="G278" s="26" t="s">
        <v>33</v>
      </c>
      <c r="H278" s="26" t="s">
        <v>27</v>
      </c>
      <c r="I278" s="27" t="n">
        <v>3.66666666666667</v>
      </c>
      <c r="J278" s="27"/>
      <c r="K278" s="28"/>
      <c r="L278" s="29" t="n">
        <f aca="false">IF(I278&gt;0,I278*12,0)</f>
        <v>44</v>
      </c>
      <c r="M278" s="29" t="n">
        <f aca="false">IF(J278&gt;0,J278*12,0)</f>
        <v>0</v>
      </c>
      <c r="N278" s="29" t="n">
        <f aca="false">IF(K278&gt;0,K278*12,0)</f>
        <v>0</v>
      </c>
    </row>
    <row r="279" customFormat="false" ht="12.75" hidden="false" customHeight="false" outlineLevel="0" collapsed="false">
      <c r="A279" s="24"/>
      <c r="B279" s="24"/>
      <c r="C279" s="25" t="s">
        <v>34</v>
      </c>
      <c r="D279" s="26"/>
      <c r="E279" s="26"/>
      <c r="F279" s="26"/>
      <c r="G279" s="26"/>
      <c r="H279" s="26"/>
      <c r="I279" s="27" t="n">
        <f aca="false">SUM(I276:I278)</f>
        <v>156.083333333333</v>
      </c>
      <c r="J279" s="27"/>
      <c r="K279" s="28" t="n">
        <v>40</v>
      </c>
      <c r="L279" s="29" t="n">
        <f aca="false">IF(I279&gt;0,I279*12,0)</f>
        <v>1873</v>
      </c>
      <c r="M279" s="29" t="n">
        <f aca="false">IF(J279&gt;0,J279*12,0)</f>
        <v>0</v>
      </c>
      <c r="N279" s="29" t="n">
        <f aca="false">IF(K279&gt;0,K279*12,0)</f>
        <v>480</v>
      </c>
    </row>
    <row r="280" customFormat="false" ht="12.75" hidden="false" customHeight="false" outlineLevel="0" collapsed="false">
      <c r="A280" s="24" t="s">
        <v>474</v>
      </c>
      <c r="B280" s="24" t="s">
        <v>475</v>
      </c>
      <c r="C280" s="25" t="s">
        <v>476</v>
      </c>
      <c r="D280" s="26" t="s">
        <v>477</v>
      </c>
      <c r="E280" s="26" t="s">
        <v>478</v>
      </c>
      <c r="F280" s="26" t="s">
        <v>25</v>
      </c>
      <c r="G280" s="26" t="s">
        <v>169</v>
      </c>
      <c r="H280" s="26" t="s">
        <v>27</v>
      </c>
      <c r="I280" s="27" t="n">
        <v>20.9166666666667</v>
      </c>
      <c r="J280" s="27"/>
      <c r="K280" s="28"/>
      <c r="L280" s="29" t="n">
        <f aca="false">IF(I280&gt;0,I280*12,0)</f>
        <v>251</v>
      </c>
      <c r="M280" s="29" t="n">
        <f aca="false">IF(J280&gt;0,J280*12,0)</f>
        <v>0</v>
      </c>
      <c r="N280" s="29" t="n">
        <f aca="false">IF(K280&gt;0,K280*12,0)</f>
        <v>0</v>
      </c>
    </row>
    <row r="281" customFormat="false" ht="12.75" hidden="false" customHeight="false" outlineLevel="0" collapsed="false">
      <c r="A281" s="24" t="s">
        <v>474</v>
      </c>
      <c r="B281" s="24" t="s">
        <v>479</v>
      </c>
      <c r="C281" s="25" t="s">
        <v>476</v>
      </c>
      <c r="D281" s="26" t="s">
        <v>477</v>
      </c>
      <c r="E281" s="26" t="s">
        <v>480</v>
      </c>
      <c r="F281" s="26" t="s">
        <v>25</v>
      </c>
      <c r="G281" s="26" t="s">
        <v>172</v>
      </c>
      <c r="H281" s="26" t="s">
        <v>27</v>
      </c>
      <c r="I281" s="27" t="n">
        <v>0.25</v>
      </c>
      <c r="J281" s="27"/>
      <c r="K281" s="28"/>
      <c r="L281" s="29" t="n">
        <f aca="false">IF(I281&gt;0,I281*12,0)</f>
        <v>3</v>
      </c>
      <c r="M281" s="29" t="n">
        <f aca="false">IF(J281&gt;0,J281*12,0)</f>
        <v>0</v>
      </c>
      <c r="N281" s="29" t="n">
        <f aca="false">IF(K281&gt;0,K281*12,0)</f>
        <v>0</v>
      </c>
    </row>
    <row r="282" customFormat="false" ht="12.75" hidden="false" customHeight="false" outlineLevel="0" collapsed="false">
      <c r="A282" s="24" t="s">
        <v>474</v>
      </c>
      <c r="B282" s="24" t="s">
        <v>481</v>
      </c>
      <c r="C282" s="25" t="s">
        <v>476</v>
      </c>
      <c r="D282" s="26" t="s">
        <v>477</v>
      </c>
      <c r="E282" s="26" t="s">
        <v>482</v>
      </c>
      <c r="F282" s="26" t="s">
        <v>25</v>
      </c>
      <c r="G282" s="26" t="s">
        <v>176</v>
      </c>
      <c r="H282" s="26" t="s">
        <v>27</v>
      </c>
      <c r="I282" s="27" t="n">
        <v>0.25</v>
      </c>
      <c r="J282" s="27"/>
      <c r="K282" s="28"/>
      <c r="L282" s="29" t="n">
        <f aca="false">IF(I282&gt;0,I282*12,0)</f>
        <v>3</v>
      </c>
      <c r="M282" s="29" t="n">
        <f aca="false">IF(J282&gt;0,J282*12,0)</f>
        <v>0</v>
      </c>
      <c r="N282" s="29" t="n">
        <f aca="false">IF(K282&gt;0,K282*12,0)</f>
        <v>0</v>
      </c>
    </row>
    <row r="283" customFormat="false" ht="12.75" hidden="false" customHeight="false" outlineLevel="0" collapsed="false">
      <c r="A283" s="24" t="s">
        <v>474</v>
      </c>
      <c r="B283" s="24" t="s">
        <v>483</v>
      </c>
      <c r="C283" s="25" t="s">
        <v>476</v>
      </c>
      <c r="D283" s="26" t="s">
        <v>477</v>
      </c>
      <c r="E283" s="26" t="s">
        <v>484</v>
      </c>
      <c r="F283" s="26" t="s">
        <v>52</v>
      </c>
      <c r="G283" s="26" t="s">
        <v>169</v>
      </c>
      <c r="H283" s="26" t="s">
        <v>27</v>
      </c>
      <c r="I283" s="27" t="n">
        <v>0.25</v>
      </c>
      <c r="J283" s="27"/>
      <c r="K283" s="28"/>
      <c r="L283" s="29" t="n">
        <f aca="false">IF(I283&gt;0,I283*12,0)</f>
        <v>3</v>
      </c>
      <c r="M283" s="29" t="n">
        <f aca="false">IF(J283&gt;0,J283*12,0)</f>
        <v>0</v>
      </c>
      <c r="N283" s="29" t="n">
        <f aca="false">IF(K283&gt;0,K283*12,0)</f>
        <v>0</v>
      </c>
    </row>
    <row r="284" customFormat="false" ht="12.75" hidden="false" customHeight="false" outlineLevel="0" collapsed="false">
      <c r="A284" s="24" t="s">
        <v>474</v>
      </c>
      <c r="B284" s="24" t="s">
        <v>485</v>
      </c>
      <c r="C284" s="25" t="s">
        <v>476</v>
      </c>
      <c r="D284" s="26" t="s">
        <v>477</v>
      </c>
      <c r="E284" s="26" t="s">
        <v>486</v>
      </c>
      <c r="F284" s="26" t="s">
        <v>52</v>
      </c>
      <c r="G284" s="26" t="s">
        <v>176</v>
      </c>
      <c r="H284" s="26" t="s">
        <v>27</v>
      </c>
      <c r="I284" s="27" t="n">
        <v>0.0833333333333333</v>
      </c>
      <c r="J284" s="27"/>
      <c r="K284" s="28"/>
      <c r="L284" s="29" t="n">
        <f aca="false">IF(I284&gt;0,I284*12,0)</f>
        <v>1</v>
      </c>
      <c r="M284" s="29" t="n">
        <f aca="false">IF(J284&gt;0,J284*12,0)</f>
        <v>0</v>
      </c>
      <c r="N284" s="29" t="n">
        <f aca="false">IF(K284&gt;0,K284*12,0)</f>
        <v>0</v>
      </c>
    </row>
    <row r="285" customFormat="false" ht="12.75" hidden="false" customHeight="false" outlineLevel="0" collapsed="false">
      <c r="A285" s="24" t="s">
        <v>474</v>
      </c>
      <c r="B285" s="24" t="s">
        <v>483</v>
      </c>
      <c r="C285" s="25" t="s">
        <v>487</v>
      </c>
      <c r="D285" s="26" t="s">
        <v>488</v>
      </c>
      <c r="E285" s="26" t="s">
        <v>484</v>
      </c>
      <c r="F285" s="26" t="s">
        <v>52</v>
      </c>
      <c r="G285" s="26" t="s">
        <v>169</v>
      </c>
      <c r="H285" s="26" t="s">
        <v>27</v>
      </c>
      <c r="I285" s="27" t="n">
        <v>0.0833333333333333</v>
      </c>
      <c r="J285" s="27"/>
      <c r="K285" s="28"/>
      <c r="L285" s="29" t="n">
        <f aca="false">IF(I285&gt;0,I285*12,0)</f>
        <v>1</v>
      </c>
      <c r="M285" s="29" t="n">
        <f aca="false">IF(J285&gt;0,J285*12,0)</f>
        <v>0</v>
      </c>
      <c r="N285" s="29" t="n">
        <f aca="false">IF(K285&gt;0,K285*12,0)</f>
        <v>0</v>
      </c>
    </row>
    <row r="286" customFormat="false" ht="12.75" hidden="false" customHeight="false" outlineLevel="0" collapsed="false">
      <c r="A286" s="24" t="s">
        <v>474</v>
      </c>
      <c r="B286" s="24" t="s">
        <v>489</v>
      </c>
      <c r="C286" s="25" t="s">
        <v>487</v>
      </c>
      <c r="D286" s="26" t="s">
        <v>488</v>
      </c>
      <c r="E286" s="26" t="s">
        <v>490</v>
      </c>
      <c r="F286" s="26" t="s">
        <v>52</v>
      </c>
      <c r="G286" s="26" t="s">
        <v>172</v>
      </c>
      <c r="H286" s="26" t="s">
        <v>27</v>
      </c>
      <c r="I286" s="27" t="n">
        <v>20</v>
      </c>
      <c r="J286" s="27"/>
      <c r="K286" s="28"/>
      <c r="L286" s="29" t="n">
        <f aca="false">IF(I286&gt;0,I286*12,0)</f>
        <v>240</v>
      </c>
      <c r="M286" s="29" t="n">
        <f aca="false">IF(J286&gt;0,J286*12,0)</f>
        <v>0</v>
      </c>
      <c r="N286" s="29" t="n">
        <f aca="false">IF(K286&gt;0,K286*12,0)</f>
        <v>0</v>
      </c>
    </row>
    <row r="287" customFormat="false" ht="12.75" hidden="false" customHeight="false" outlineLevel="0" collapsed="false">
      <c r="A287" s="24"/>
      <c r="B287" s="24"/>
      <c r="C287" s="25" t="s">
        <v>34</v>
      </c>
      <c r="D287" s="26"/>
      <c r="E287" s="26"/>
      <c r="F287" s="26"/>
      <c r="G287" s="26"/>
      <c r="H287" s="26"/>
      <c r="I287" s="27" t="n">
        <f aca="false">SUM(I280:I286)</f>
        <v>41.8333333333333</v>
      </c>
      <c r="J287" s="27"/>
      <c r="K287" s="28"/>
      <c r="L287" s="29" t="n">
        <f aca="false">IF(I287&gt;0,I287*12,0)</f>
        <v>502</v>
      </c>
      <c r="M287" s="29" t="n">
        <f aca="false">IF(J287&gt;0,J287*12,0)</f>
        <v>0</v>
      </c>
      <c r="N287" s="29" t="n">
        <f aca="false">IF(K287&gt;0,K287*12,0)</f>
        <v>0</v>
      </c>
    </row>
    <row r="288" customFormat="false" ht="12.75" hidden="false" customHeight="false" outlineLevel="0" collapsed="false">
      <c r="A288" s="24" t="s">
        <v>491</v>
      </c>
      <c r="B288" s="24" t="s">
        <v>492</v>
      </c>
      <c r="C288" s="25" t="s">
        <v>493</v>
      </c>
      <c r="D288" s="26" t="s">
        <v>494</v>
      </c>
      <c r="E288" s="26" t="s">
        <v>495</v>
      </c>
      <c r="F288" s="26" t="s">
        <v>496</v>
      </c>
      <c r="G288" s="26" t="s">
        <v>497</v>
      </c>
      <c r="H288" s="26" t="s">
        <v>27</v>
      </c>
      <c r="I288" s="27" t="n">
        <v>8</v>
      </c>
      <c r="J288" s="27"/>
      <c r="K288" s="28" t="n">
        <v>3</v>
      </c>
      <c r="L288" s="29" t="n">
        <f aca="false">IF(I288&gt;0,I288*12,0)</f>
        <v>96</v>
      </c>
      <c r="M288" s="29" t="n">
        <f aca="false">IF(J288&gt;0,J288*12,0)</f>
        <v>0</v>
      </c>
      <c r="N288" s="29" t="n">
        <f aca="false">IF(K288&gt;0,K288*12,0)</f>
        <v>36</v>
      </c>
    </row>
    <row r="289" customFormat="false" ht="12.75" hidden="false" customHeight="false" outlineLevel="0" collapsed="false">
      <c r="A289" s="24" t="s">
        <v>491</v>
      </c>
      <c r="B289" s="24" t="s">
        <v>498</v>
      </c>
      <c r="C289" s="25" t="s">
        <v>493</v>
      </c>
      <c r="D289" s="26" t="s">
        <v>494</v>
      </c>
      <c r="E289" s="26" t="s">
        <v>499</v>
      </c>
      <c r="F289" s="26" t="s">
        <v>496</v>
      </c>
      <c r="G289" s="26" t="s">
        <v>500</v>
      </c>
      <c r="H289" s="26" t="s">
        <v>27</v>
      </c>
      <c r="I289" s="27" t="n">
        <v>6</v>
      </c>
      <c r="J289" s="27"/>
      <c r="K289" s="28" t="n">
        <v>21</v>
      </c>
      <c r="L289" s="29" t="n">
        <f aca="false">IF(I289&gt;0,I289*12,0)</f>
        <v>72</v>
      </c>
      <c r="M289" s="29" t="n">
        <f aca="false">IF(J289&gt;0,J289*12,0)</f>
        <v>0</v>
      </c>
      <c r="N289" s="29" t="n">
        <f aca="false">IF(K289&gt;0,K289*12,0)</f>
        <v>252</v>
      </c>
    </row>
    <row r="290" customFormat="false" ht="12.75" hidden="false" customHeight="false" outlineLevel="0" collapsed="false">
      <c r="A290" s="24" t="s">
        <v>491</v>
      </c>
      <c r="B290" s="24" t="s">
        <v>501</v>
      </c>
      <c r="C290" s="25" t="s">
        <v>493</v>
      </c>
      <c r="D290" s="26" t="s">
        <v>494</v>
      </c>
      <c r="E290" s="26" t="s">
        <v>502</v>
      </c>
      <c r="F290" s="26" t="s">
        <v>496</v>
      </c>
      <c r="G290" s="26" t="s">
        <v>503</v>
      </c>
      <c r="H290" s="26" t="s">
        <v>27</v>
      </c>
      <c r="I290" s="27" t="n">
        <v>0.166666666666667</v>
      </c>
      <c r="J290" s="27"/>
      <c r="K290" s="28" t="n">
        <v>61</v>
      </c>
      <c r="L290" s="29" t="n">
        <f aca="false">IF(I290&gt;0,I290*12,0)</f>
        <v>2</v>
      </c>
      <c r="M290" s="29" t="n">
        <f aca="false">IF(J290&gt;0,J290*12,0)</f>
        <v>0</v>
      </c>
      <c r="N290" s="29" t="n">
        <f aca="false">IF(K290&gt;0,K290*12,0)</f>
        <v>732</v>
      </c>
    </row>
    <row r="291" customFormat="false" ht="12.75" hidden="false" customHeight="false" outlineLevel="0" collapsed="false">
      <c r="A291" s="24" t="s">
        <v>491</v>
      </c>
      <c r="B291" s="24" t="s">
        <v>504</v>
      </c>
      <c r="C291" s="25" t="s">
        <v>493</v>
      </c>
      <c r="D291" s="26" t="s">
        <v>494</v>
      </c>
      <c r="E291" s="26" t="s">
        <v>505</v>
      </c>
      <c r="F291" s="26" t="s">
        <v>496</v>
      </c>
      <c r="G291" s="26" t="s">
        <v>506</v>
      </c>
      <c r="H291" s="26" t="s">
        <v>27</v>
      </c>
      <c r="I291" s="27" t="n">
        <v>1</v>
      </c>
      <c r="J291" s="27"/>
      <c r="K291" s="28" t="n">
        <v>68</v>
      </c>
      <c r="L291" s="29" t="n">
        <f aca="false">IF(I291&gt;0,I291*12,0)</f>
        <v>12</v>
      </c>
      <c r="M291" s="29" t="n">
        <f aca="false">IF(J291&gt;0,J291*12,0)</f>
        <v>0</v>
      </c>
      <c r="N291" s="29" t="n">
        <f aca="false">IF(K291&gt;0,K291*12,0)</f>
        <v>816</v>
      </c>
    </row>
    <row r="292" customFormat="false" ht="12.75" hidden="false" customHeight="false" outlineLevel="0" collapsed="false">
      <c r="A292" s="24" t="s">
        <v>491</v>
      </c>
      <c r="B292" s="24" t="s">
        <v>507</v>
      </c>
      <c r="C292" s="25" t="s">
        <v>493</v>
      </c>
      <c r="D292" s="26" t="s">
        <v>494</v>
      </c>
      <c r="E292" s="26" t="s">
        <v>508</v>
      </c>
      <c r="F292" s="26" t="s">
        <v>52</v>
      </c>
      <c r="G292" s="26" t="s">
        <v>497</v>
      </c>
      <c r="H292" s="26" t="s">
        <v>27</v>
      </c>
      <c r="I292" s="27" t="n">
        <v>2.5</v>
      </c>
      <c r="J292" s="27"/>
      <c r="K292" s="28"/>
      <c r="L292" s="29" t="n">
        <f aca="false">IF(I292&gt;0,I292*12,0)</f>
        <v>30</v>
      </c>
      <c r="M292" s="29" t="n">
        <f aca="false">IF(J292&gt;0,J292*12,0)</f>
        <v>0</v>
      </c>
      <c r="N292" s="29" t="n">
        <f aca="false">IF(K292&gt;0,K292*12,0)</f>
        <v>0</v>
      </c>
    </row>
    <row r="293" customFormat="false" ht="12.75" hidden="false" customHeight="false" outlineLevel="0" collapsed="false">
      <c r="A293" s="24" t="s">
        <v>491</v>
      </c>
      <c r="B293" s="24" t="s">
        <v>509</v>
      </c>
      <c r="C293" s="25" t="s">
        <v>493</v>
      </c>
      <c r="D293" s="26" t="s">
        <v>494</v>
      </c>
      <c r="E293" s="26" t="s">
        <v>510</v>
      </c>
      <c r="F293" s="26" t="s">
        <v>52</v>
      </c>
      <c r="G293" s="26" t="s">
        <v>500</v>
      </c>
      <c r="H293" s="26" t="s">
        <v>27</v>
      </c>
      <c r="I293" s="27" t="n">
        <v>10.75</v>
      </c>
      <c r="J293" s="27"/>
      <c r="K293" s="28"/>
      <c r="L293" s="29" t="n">
        <f aca="false">IF(I293&gt;0,I293*12,0)</f>
        <v>129</v>
      </c>
      <c r="M293" s="29" t="n">
        <f aca="false">IF(J293&gt;0,J293*12,0)</f>
        <v>0</v>
      </c>
      <c r="N293" s="29" t="n">
        <f aca="false">IF(K293&gt;0,K293*12,0)</f>
        <v>0</v>
      </c>
    </row>
    <row r="294" customFormat="false" ht="12.75" hidden="false" customHeight="false" outlineLevel="0" collapsed="false">
      <c r="A294" s="24" t="s">
        <v>491</v>
      </c>
      <c r="B294" s="24" t="s">
        <v>511</v>
      </c>
      <c r="C294" s="25" t="s">
        <v>493</v>
      </c>
      <c r="D294" s="26" t="s">
        <v>494</v>
      </c>
      <c r="E294" s="26" t="s">
        <v>512</v>
      </c>
      <c r="F294" s="26" t="s">
        <v>52</v>
      </c>
      <c r="G294" s="26" t="s">
        <v>503</v>
      </c>
      <c r="H294" s="26" t="s">
        <v>27</v>
      </c>
      <c r="I294" s="27" t="n">
        <v>13.8333333333333</v>
      </c>
      <c r="J294" s="27"/>
      <c r="K294" s="28"/>
      <c r="L294" s="29" t="n">
        <f aca="false">IF(I294&gt;0,I294*12,0)</f>
        <v>166</v>
      </c>
      <c r="M294" s="29" t="n">
        <f aca="false">IF(J294&gt;0,J294*12,0)</f>
        <v>0</v>
      </c>
      <c r="N294" s="29" t="n">
        <f aca="false">IF(K294&gt;0,K294*12,0)</f>
        <v>0</v>
      </c>
    </row>
    <row r="295" customFormat="false" ht="12.75" hidden="false" customHeight="false" outlineLevel="0" collapsed="false">
      <c r="A295" s="24" t="s">
        <v>491</v>
      </c>
      <c r="B295" s="24" t="s">
        <v>513</v>
      </c>
      <c r="C295" s="25" t="s">
        <v>493</v>
      </c>
      <c r="D295" s="26" t="s">
        <v>494</v>
      </c>
      <c r="E295" s="26" t="s">
        <v>514</v>
      </c>
      <c r="F295" s="26" t="s">
        <v>52</v>
      </c>
      <c r="G295" s="26" t="s">
        <v>506</v>
      </c>
      <c r="H295" s="26" t="s">
        <v>27</v>
      </c>
      <c r="I295" s="27" t="n">
        <v>12.9166666666667</v>
      </c>
      <c r="J295" s="27"/>
      <c r="K295" s="28"/>
      <c r="L295" s="29" t="n">
        <f aca="false">IF(I295&gt;0,I295*12,0)</f>
        <v>155</v>
      </c>
      <c r="M295" s="29" t="n">
        <f aca="false">IF(J295&gt;0,J295*12,0)</f>
        <v>0</v>
      </c>
      <c r="N295" s="29" t="n">
        <f aca="false">IF(K295&gt;0,K295*12,0)</f>
        <v>0</v>
      </c>
    </row>
    <row r="296" customFormat="false" ht="12.75" hidden="false" customHeight="false" outlineLevel="0" collapsed="false">
      <c r="A296" s="24" t="s">
        <v>491</v>
      </c>
      <c r="B296" s="24" t="s">
        <v>513</v>
      </c>
      <c r="C296" s="25" t="s">
        <v>493</v>
      </c>
      <c r="D296" s="26" t="s">
        <v>515</v>
      </c>
      <c r="E296" s="26" t="s">
        <v>514</v>
      </c>
      <c r="F296" s="26" t="s">
        <v>52</v>
      </c>
      <c r="G296" s="26" t="s">
        <v>506</v>
      </c>
      <c r="H296" s="26" t="s">
        <v>27</v>
      </c>
      <c r="I296" s="27" t="n">
        <v>0.25</v>
      </c>
      <c r="J296" s="27"/>
      <c r="K296" s="28"/>
      <c r="L296" s="29" t="n">
        <f aca="false">IF(I296&gt;0,I296*12,0)</f>
        <v>3</v>
      </c>
      <c r="M296" s="29" t="n">
        <f aca="false">IF(J296&gt;0,J296*12,0)</f>
        <v>0</v>
      </c>
      <c r="N296" s="29" t="n">
        <f aca="false">IF(K296&gt;0,K296*12,0)</f>
        <v>0</v>
      </c>
    </row>
    <row r="297" customFormat="false" ht="12.75" hidden="false" customHeight="false" outlineLevel="0" collapsed="false">
      <c r="A297" s="24" t="s">
        <v>491</v>
      </c>
      <c r="B297" s="24" t="s">
        <v>516</v>
      </c>
      <c r="C297" s="25" t="s">
        <v>493</v>
      </c>
      <c r="D297" s="26" t="s">
        <v>517</v>
      </c>
      <c r="E297" s="26" t="s">
        <v>518</v>
      </c>
      <c r="F297" s="26" t="s">
        <v>496</v>
      </c>
      <c r="G297" s="26" t="s">
        <v>519</v>
      </c>
      <c r="H297" s="26" t="s">
        <v>27</v>
      </c>
      <c r="I297" s="27" t="n">
        <v>26.25</v>
      </c>
      <c r="J297" s="27"/>
      <c r="K297" s="28" t="n">
        <v>86</v>
      </c>
      <c r="L297" s="29" t="n">
        <f aca="false">IF(I297&gt;0,I297*12,0)</f>
        <v>315</v>
      </c>
      <c r="M297" s="29" t="n">
        <f aca="false">IF(J297&gt;0,J297*12,0)</f>
        <v>0</v>
      </c>
      <c r="N297" s="29" t="n">
        <f aca="false">IF(K297&gt;0,K297*12,0)</f>
        <v>1032</v>
      </c>
    </row>
    <row r="298" customFormat="false" ht="12.75" hidden="false" customHeight="false" outlineLevel="0" collapsed="false">
      <c r="A298" s="24" t="s">
        <v>491</v>
      </c>
      <c r="B298" s="24" t="s">
        <v>520</v>
      </c>
      <c r="C298" s="25" t="s">
        <v>493</v>
      </c>
      <c r="D298" s="26" t="s">
        <v>517</v>
      </c>
      <c r="E298" s="26" t="s">
        <v>521</v>
      </c>
      <c r="F298" s="26" t="s">
        <v>496</v>
      </c>
      <c r="G298" s="26" t="s">
        <v>522</v>
      </c>
      <c r="H298" s="26" t="s">
        <v>27</v>
      </c>
      <c r="I298" s="27" t="n">
        <v>12</v>
      </c>
      <c r="J298" s="27"/>
      <c r="K298" s="28" t="n">
        <v>59</v>
      </c>
      <c r="L298" s="29" t="n">
        <f aca="false">IF(I298&gt;0,I298*12,0)</f>
        <v>144</v>
      </c>
      <c r="M298" s="29" t="n">
        <f aca="false">IF(J298&gt;0,J298*12,0)</f>
        <v>0</v>
      </c>
      <c r="N298" s="29" t="n">
        <f aca="false">IF(K298&gt;0,K298*12,0)</f>
        <v>708</v>
      </c>
    </row>
    <row r="299" customFormat="false" ht="12.75" hidden="false" customHeight="false" outlineLevel="0" collapsed="false">
      <c r="A299" s="24" t="s">
        <v>491</v>
      </c>
      <c r="B299" s="24" t="s">
        <v>523</v>
      </c>
      <c r="C299" s="25" t="s">
        <v>493</v>
      </c>
      <c r="D299" s="26" t="s">
        <v>517</v>
      </c>
      <c r="E299" s="26" t="s">
        <v>524</v>
      </c>
      <c r="F299" s="26" t="s">
        <v>496</v>
      </c>
      <c r="G299" s="26" t="s">
        <v>525</v>
      </c>
      <c r="H299" s="26" t="s">
        <v>27</v>
      </c>
      <c r="I299" s="27" t="n">
        <v>3.75</v>
      </c>
      <c r="J299" s="27"/>
      <c r="K299" s="28" t="n">
        <v>224</v>
      </c>
      <c r="L299" s="29" t="n">
        <f aca="false">IF(I299&gt;0,I299*12,0)</f>
        <v>45</v>
      </c>
      <c r="M299" s="29" t="n">
        <f aca="false">IF(J299&gt;0,J299*12,0)</f>
        <v>0</v>
      </c>
      <c r="N299" s="29" t="n">
        <f aca="false">IF(K299&gt;0,K299*12,0)</f>
        <v>2688</v>
      </c>
    </row>
    <row r="300" customFormat="false" ht="12.75" hidden="false" customHeight="false" outlineLevel="0" collapsed="false">
      <c r="A300" s="24" t="s">
        <v>491</v>
      </c>
      <c r="B300" s="24" t="s">
        <v>526</v>
      </c>
      <c r="C300" s="25" t="s">
        <v>493</v>
      </c>
      <c r="D300" s="26" t="s">
        <v>517</v>
      </c>
      <c r="E300" s="26" t="s">
        <v>527</v>
      </c>
      <c r="F300" s="26" t="s">
        <v>496</v>
      </c>
      <c r="G300" s="26" t="s">
        <v>528</v>
      </c>
      <c r="H300" s="26" t="s">
        <v>27</v>
      </c>
      <c r="I300" s="27" t="n">
        <v>8.75</v>
      </c>
      <c r="J300" s="27"/>
      <c r="K300" s="28" t="n">
        <v>6</v>
      </c>
      <c r="L300" s="29" t="n">
        <f aca="false">IF(I300&gt;0,I300*12,0)</f>
        <v>105</v>
      </c>
      <c r="M300" s="29" t="n">
        <f aca="false">IF(J300&gt;0,J300*12,0)</f>
        <v>0</v>
      </c>
      <c r="N300" s="29" t="n">
        <f aca="false">IF(K300&gt;0,K300*12,0)</f>
        <v>72</v>
      </c>
    </row>
    <row r="301" customFormat="false" ht="12.75" hidden="false" customHeight="false" outlineLevel="0" collapsed="false">
      <c r="A301" s="24" t="s">
        <v>491</v>
      </c>
      <c r="B301" s="24" t="s">
        <v>529</v>
      </c>
      <c r="C301" s="25" t="s">
        <v>493</v>
      </c>
      <c r="D301" s="26" t="s">
        <v>517</v>
      </c>
      <c r="E301" s="26" t="s">
        <v>530</v>
      </c>
      <c r="F301" s="26" t="s">
        <v>496</v>
      </c>
      <c r="G301" s="26" t="s">
        <v>531</v>
      </c>
      <c r="H301" s="26" t="s">
        <v>27</v>
      </c>
      <c r="I301" s="27" t="n">
        <v>17.4166666666667</v>
      </c>
      <c r="J301" s="27"/>
      <c r="K301" s="28" t="n">
        <v>67</v>
      </c>
      <c r="L301" s="29" t="n">
        <f aca="false">IF(I301&gt;0,I301*12,0)</f>
        <v>209</v>
      </c>
      <c r="M301" s="29" t="n">
        <f aca="false">IF(J301&gt;0,J301*12,0)</f>
        <v>0</v>
      </c>
      <c r="N301" s="29" t="n">
        <f aca="false">IF(K301&gt;0,K301*12,0)</f>
        <v>804</v>
      </c>
    </row>
    <row r="302" customFormat="false" ht="12.75" hidden="false" customHeight="false" outlineLevel="0" collapsed="false">
      <c r="A302" s="24" t="s">
        <v>491</v>
      </c>
      <c r="B302" s="24" t="s">
        <v>532</v>
      </c>
      <c r="C302" s="25" t="s">
        <v>493</v>
      </c>
      <c r="D302" s="26" t="s">
        <v>517</v>
      </c>
      <c r="E302" s="26" t="s">
        <v>533</v>
      </c>
      <c r="F302" s="26" t="s">
        <v>496</v>
      </c>
      <c r="G302" s="26" t="s">
        <v>534</v>
      </c>
      <c r="H302" s="26" t="s">
        <v>27</v>
      </c>
      <c r="I302" s="27" t="n">
        <v>26</v>
      </c>
      <c r="J302" s="27"/>
      <c r="K302" s="28" t="n">
        <v>18</v>
      </c>
      <c r="L302" s="29" t="n">
        <f aca="false">IF(I302&gt;0,I302*12,0)</f>
        <v>312</v>
      </c>
      <c r="M302" s="29" t="n">
        <f aca="false">IF(J302&gt;0,J302*12,0)</f>
        <v>0</v>
      </c>
      <c r="N302" s="29" t="n">
        <f aca="false">IF(K302&gt;0,K302*12,0)</f>
        <v>216</v>
      </c>
    </row>
    <row r="303" customFormat="false" ht="12.75" hidden="false" customHeight="false" outlineLevel="0" collapsed="false">
      <c r="A303" s="24" t="s">
        <v>491</v>
      </c>
      <c r="B303" s="24" t="s">
        <v>535</v>
      </c>
      <c r="C303" s="25" t="s">
        <v>493</v>
      </c>
      <c r="D303" s="26" t="s">
        <v>517</v>
      </c>
      <c r="E303" s="26" t="s">
        <v>536</v>
      </c>
      <c r="F303" s="26" t="s">
        <v>496</v>
      </c>
      <c r="G303" s="26" t="s">
        <v>537</v>
      </c>
      <c r="H303" s="26" t="s">
        <v>27</v>
      </c>
      <c r="I303" s="27" t="n">
        <v>21.6666666666667</v>
      </c>
      <c r="J303" s="27"/>
      <c r="K303" s="28"/>
      <c r="L303" s="29" t="n">
        <f aca="false">IF(I303&gt;0,I303*12,0)</f>
        <v>260</v>
      </c>
      <c r="M303" s="29" t="n">
        <f aca="false">IF(J303&gt;0,J303*12,0)</f>
        <v>0</v>
      </c>
      <c r="N303" s="29" t="n">
        <f aca="false">IF(K303&gt;0,K303*12,0)</f>
        <v>0</v>
      </c>
    </row>
    <row r="304" customFormat="false" ht="12.75" hidden="false" customHeight="false" outlineLevel="0" collapsed="false">
      <c r="A304" s="24" t="s">
        <v>491</v>
      </c>
      <c r="B304" s="24" t="s">
        <v>538</v>
      </c>
      <c r="C304" s="25" t="s">
        <v>493</v>
      </c>
      <c r="D304" s="26" t="s">
        <v>517</v>
      </c>
      <c r="E304" s="26" t="s">
        <v>539</v>
      </c>
      <c r="F304" s="26" t="s">
        <v>496</v>
      </c>
      <c r="G304" s="26" t="s">
        <v>540</v>
      </c>
      <c r="H304" s="26" t="s">
        <v>27</v>
      </c>
      <c r="I304" s="27" t="n">
        <v>19.75</v>
      </c>
      <c r="J304" s="27"/>
      <c r="K304" s="28" t="n">
        <v>20</v>
      </c>
      <c r="L304" s="29" t="n">
        <f aca="false">IF(I304&gt;0,I304*12,0)</f>
        <v>237</v>
      </c>
      <c r="M304" s="29" t="n">
        <f aca="false">IF(J304&gt;0,J304*12,0)</f>
        <v>0</v>
      </c>
      <c r="N304" s="29" t="n">
        <f aca="false">IF(K304&gt;0,K304*12,0)</f>
        <v>240</v>
      </c>
    </row>
    <row r="305" customFormat="false" ht="12.75" hidden="false" customHeight="false" outlineLevel="0" collapsed="false">
      <c r="A305" s="24" t="s">
        <v>491</v>
      </c>
      <c r="B305" s="24" t="s">
        <v>541</v>
      </c>
      <c r="C305" s="25" t="s">
        <v>493</v>
      </c>
      <c r="D305" s="26" t="s">
        <v>517</v>
      </c>
      <c r="E305" s="26" t="s">
        <v>542</v>
      </c>
      <c r="F305" s="26" t="s">
        <v>52</v>
      </c>
      <c r="G305" s="26" t="s">
        <v>519</v>
      </c>
      <c r="H305" s="26" t="s">
        <v>27</v>
      </c>
      <c r="I305" s="27" t="n">
        <v>15.25</v>
      </c>
      <c r="J305" s="27"/>
      <c r="K305" s="28"/>
      <c r="L305" s="29" t="n">
        <f aca="false">IF(I305&gt;0,I305*12,0)</f>
        <v>183</v>
      </c>
      <c r="M305" s="29" t="n">
        <f aca="false">IF(J305&gt;0,J305*12,0)</f>
        <v>0</v>
      </c>
      <c r="N305" s="29" t="n">
        <f aca="false">IF(K305&gt;0,K305*12,0)</f>
        <v>0</v>
      </c>
    </row>
    <row r="306" customFormat="false" ht="12.75" hidden="false" customHeight="false" outlineLevel="0" collapsed="false">
      <c r="A306" s="24" t="s">
        <v>491</v>
      </c>
      <c r="B306" s="24" t="s">
        <v>543</v>
      </c>
      <c r="C306" s="25" t="s">
        <v>493</v>
      </c>
      <c r="D306" s="26" t="s">
        <v>517</v>
      </c>
      <c r="E306" s="26" t="s">
        <v>544</v>
      </c>
      <c r="F306" s="26" t="s">
        <v>52</v>
      </c>
      <c r="G306" s="26" t="s">
        <v>522</v>
      </c>
      <c r="H306" s="26" t="s">
        <v>27</v>
      </c>
      <c r="I306" s="27" t="n">
        <v>15</v>
      </c>
      <c r="J306" s="27"/>
      <c r="K306" s="28"/>
      <c r="L306" s="29" t="n">
        <f aca="false">IF(I306&gt;0,I306*12,0)</f>
        <v>180</v>
      </c>
      <c r="M306" s="29" t="n">
        <f aca="false">IF(J306&gt;0,J306*12,0)</f>
        <v>0</v>
      </c>
      <c r="N306" s="29" t="n">
        <f aca="false">IF(K306&gt;0,K306*12,0)</f>
        <v>0</v>
      </c>
    </row>
    <row r="307" customFormat="false" ht="12.75" hidden="false" customHeight="false" outlineLevel="0" collapsed="false">
      <c r="A307" s="24" t="s">
        <v>491</v>
      </c>
      <c r="B307" s="24" t="s">
        <v>545</v>
      </c>
      <c r="C307" s="25" t="s">
        <v>493</v>
      </c>
      <c r="D307" s="26" t="s">
        <v>517</v>
      </c>
      <c r="E307" s="26" t="s">
        <v>546</v>
      </c>
      <c r="F307" s="26" t="s">
        <v>52</v>
      </c>
      <c r="G307" s="26" t="s">
        <v>525</v>
      </c>
      <c r="H307" s="26" t="s">
        <v>27</v>
      </c>
      <c r="I307" s="27" t="n">
        <v>6</v>
      </c>
      <c r="J307" s="27"/>
      <c r="K307" s="28"/>
      <c r="L307" s="29" t="n">
        <f aca="false">IF(I307&gt;0,I307*12,0)</f>
        <v>72</v>
      </c>
      <c r="M307" s="29" t="n">
        <f aca="false">IF(J307&gt;0,J307*12,0)</f>
        <v>0</v>
      </c>
      <c r="N307" s="29" t="n">
        <f aca="false">IF(K307&gt;0,K307*12,0)</f>
        <v>0</v>
      </c>
    </row>
    <row r="308" customFormat="false" ht="12.75" hidden="false" customHeight="false" outlineLevel="0" collapsed="false">
      <c r="A308" s="24" t="s">
        <v>491</v>
      </c>
      <c r="B308" s="24" t="s">
        <v>547</v>
      </c>
      <c r="C308" s="25" t="s">
        <v>493</v>
      </c>
      <c r="D308" s="26" t="s">
        <v>517</v>
      </c>
      <c r="E308" s="26" t="s">
        <v>548</v>
      </c>
      <c r="F308" s="26" t="s">
        <v>52</v>
      </c>
      <c r="G308" s="26" t="s">
        <v>528</v>
      </c>
      <c r="H308" s="26" t="s">
        <v>27</v>
      </c>
      <c r="I308" s="27" t="n">
        <v>9.5</v>
      </c>
      <c r="J308" s="27"/>
      <c r="K308" s="28"/>
      <c r="L308" s="29" t="n">
        <f aca="false">IF(I308&gt;0,I308*12,0)</f>
        <v>114</v>
      </c>
      <c r="M308" s="29" t="n">
        <f aca="false">IF(J308&gt;0,J308*12,0)</f>
        <v>0</v>
      </c>
      <c r="N308" s="29" t="n">
        <f aca="false">IF(K308&gt;0,K308*12,0)</f>
        <v>0</v>
      </c>
    </row>
    <row r="309" customFormat="false" ht="12.75" hidden="false" customHeight="false" outlineLevel="0" collapsed="false">
      <c r="A309" s="24" t="s">
        <v>491</v>
      </c>
      <c r="B309" s="24" t="s">
        <v>549</v>
      </c>
      <c r="C309" s="25" t="s">
        <v>493</v>
      </c>
      <c r="D309" s="26" t="s">
        <v>517</v>
      </c>
      <c r="E309" s="26" t="s">
        <v>550</v>
      </c>
      <c r="F309" s="26" t="s">
        <v>52</v>
      </c>
      <c r="G309" s="26" t="s">
        <v>531</v>
      </c>
      <c r="H309" s="26" t="s">
        <v>27</v>
      </c>
      <c r="I309" s="27" t="n">
        <v>13.4166666666667</v>
      </c>
      <c r="J309" s="27"/>
      <c r="K309" s="28"/>
      <c r="L309" s="29" t="n">
        <f aca="false">IF(I309&gt;0,I309*12,0)</f>
        <v>161</v>
      </c>
      <c r="M309" s="29" t="n">
        <f aca="false">IF(J309&gt;0,J309*12,0)</f>
        <v>0</v>
      </c>
      <c r="N309" s="29" t="n">
        <f aca="false">IF(K309&gt;0,K309*12,0)</f>
        <v>0</v>
      </c>
    </row>
    <row r="310" customFormat="false" ht="12.75" hidden="false" customHeight="false" outlineLevel="0" collapsed="false">
      <c r="A310" s="24" t="s">
        <v>491</v>
      </c>
      <c r="B310" s="24" t="s">
        <v>551</v>
      </c>
      <c r="C310" s="25" t="s">
        <v>493</v>
      </c>
      <c r="D310" s="26" t="s">
        <v>517</v>
      </c>
      <c r="E310" s="26" t="s">
        <v>552</v>
      </c>
      <c r="F310" s="26" t="s">
        <v>52</v>
      </c>
      <c r="G310" s="26" t="s">
        <v>534</v>
      </c>
      <c r="H310" s="26" t="s">
        <v>27</v>
      </c>
      <c r="I310" s="27" t="n">
        <v>32.4166666666667</v>
      </c>
      <c r="J310" s="27"/>
      <c r="K310" s="28"/>
      <c r="L310" s="29" t="n">
        <f aca="false">IF(I310&gt;0,I310*12,0)</f>
        <v>389</v>
      </c>
      <c r="M310" s="29" t="n">
        <f aca="false">IF(J310&gt;0,J310*12,0)</f>
        <v>0</v>
      </c>
      <c r="N310" s="29" t="n">
        <f aca="false">IF(K310&gt;0,K310*12,0)</f>
        <v>0</v>
      </c>
    </row>
    <row r="311" customFormat="false" ht="12.75" hidden="false" customHeight="false" outlineLevel="0" collapsed="false">
      <c r="A311" s="24" t="s">
        <v>491</v>
      </c>
      <c r="B311" s="24" t="s">
        <v>553</v>
      </c>
      <c r="C311" s="25" t="s">
        <v>493</v>
      </c>
      <c r="D311" s="26" t="s">
        <v>517</v>
      </c>
      <c r="E311" s="26" t="s">
        <v>554</v>
      </c>
      <c r="F311" s="26" t="s">
        <v>52</v>
      </c>
      <c r="G311" s="26" t="s">
        <v>537</v>
      </c>
      <c r="H311" s="26" t="s">
        <v>27</v>
      </c>
      <c r="I311" s="27" t="n">
        <v>5</v>
      </c>
      <c r="J311" s="27"/>
      <c r="K311" s="28"/>
      <c r="L311" s="29" t="n">
        <f aca="false">IF(I311&gt;0,I311*12,0)</f>
        <v>60</v>
      </c>
      <c r="M311" s="29" t="n">
        <f aca="false">IF(J311&gt;0,J311*12,0)</f>
        <v>0</v>
      </c>
      <c r="N311" s="29" t="n">
        <f aca="false">IF(K311&gt;0,K311*12,0)</f>
        <v>0</v>
      </c>
    </row>
    <row r="312" customFormat="false" ht="12.75" hidden="false" customHeight="false" outlineLevel="0" collapsed="false">
      <c r="A312" s="24" t="s">
        <v>491</v>
      </c>
      <c r="B312" s="24" t="s">
        <v>555</v>
      </c>
      <c r="C312" s="25" t="s">
        <v>493</v>
      </c>
      <c r="D312" s="26" t="s">
        <v>517</v>
      </c>
      <c r="E312" s="26" t="s">
        <v>556</v>
      </c>
      <c r="F312" s="26" t="s">
        <v>52</v>
      </c>
      <c r="G312" s="26" t="s">
        <v>540</v>
      </c>
      <c r="H312" s="26" t="s">
        <v>27</v>
      </c>
      <c r="I312" s="27" t="n">
        <v>7.25</v>
      </c>
      <c r="J312" s="27"/>
      <c r="K312" s="28"/>
      <c r="L312" s="29" t="n">
        <f aca="false">IF(I312&gt;0,I312*12,0)</f>
        <v>87</v>
      </c>
      <c r="M312" s="29" t="n">
        <f aca="false">IF(J312&gt;0,J312*12,0)</f>
        <v>0</v>
      </c>
      <c r="N312" s="29" t="n">
        <f aca="false">IF(K312&gt;0,K312*12,0)</f>
        <v>0</v>
      </c>
    </row>
    <row r="313" customFormat="false" ht="12.75" hidden="false" customHeight="false" outlineLevel="0" collapsed="false">
      <c r="A313" s="24"/>
      <c r="B313" s="24"/>
      <c r="C313" s="25" t="s">
        <v>34</v>
      </c>
      <c r="D313" s="26"/>
      <c r="E313" s="26"/>
      <c r="F313" s="26"/>
      <c r="G313" s="26"/>
      <c r="H313" s="26"/>
      <c r="I313" s="27" t="n">
        <f aca="false">SUM(I288:I312)</f>
        <v>294.833333333333</v>
      </c>
      <c r="J313" s="27"/>
      <c r="K313" s="28" t="n">
        <v>633</v>
      </c>
      <c r="L313" s="29" t="n">
        <f aca="false">IF(I313&gt;0,I313*12,0)</f>
        <v>3538</v>
      </c>
      <c r="M313" s="29" t="n">
        <f aca="false">IF(J313&gt;0,J313*12,0)</f>
        <v>0</v>
      </c>
      <c r="N313" s="29" t="n">
        <f aca="false">IF(K313&gt;0,K313*12,0)</f>
        <v>7596</v>
      </c>
    </row>
    <row r="314" customFormat="false" ht="12.75" hidden="false" customHeight="false" outlineLevel="0" collapsed="false">
      <c r="A314" s="24" t="s">
        <v>557</v>
      </c>
      <c r="B314" s="24" t="s">
        <v>558</v>
      </c>
      <c r="C314" s="25" t="s">
        <v>559</v>
      </c>
      <c r="D314" s="26" t="s">
        <v>560</v>
      </c>
      <c r="E314" s="26" t="s">
        <v>561</v>
      </c>
      <c r="F314" s="26" t="s">
        <v>562</v>
      </c>
      <c r="G314" s="26" t="s">
        <v>172</v>
      </c>
      <c r="H314" s="26" t="s">
        <v>27</v>
      </c>
      <c r="I314" s="27" t="n">
        <v>4.25</v>
      </c>
      <c r="J314" s="27"/>
      <c r="K314" s="28"/>
      <c r="L314" s="29" t="n">
        <f aca="false">IF(I314&gt;0,I314*12,0)</f>
        <v>51</v>
      </c>
      <c r="M314" s="29" t="n">
        <f aca="false">IF(J314&gt;0,J314*12,0)</f>
        <v>0</v>
      </c>
      <c r="N314" s="29" t="n">
        <f aca="false">IF(K314&gt;0,K314*12,0)</f>
        <v>0</v>
      </c>
    </row>
    <row r="315" customFormat="false" ht="12.75" hidden="false" customHeight="false" outlineLevel="0" collapsed="false">
      <c r="A315" s="24" t="s">
        <v>557</v>
      </c>
      <c r="B315" s="24" t="s">
        <v>563</v>
      </c>
      <c r="C315" s="25" t="s">
        <v>559</v>
      </c>
      <c r="D315" s="26" t="s">
        <v>560</v>
      </c>
      <c r="E315" s="26" t="s">
        <v>564</v>
      </c>
      <c r="F315" s="26" t="s">
        <v>562</v>
      </c>
      <c r="G315" s="26" t="s">
        <v>27</v>
      </c>
      <c r="H315" s="26" t="s">
        <v>27</v>
      </c>
      <c r="I315" s="27" t="n">
        <v>7</v>
      </c>
      <c r="J315" s="27"/>
      <c r="K315" s="28" t="n">
        <v>3</v>
      </c>
      <c r="L315" s="29" t="n">
        <f aca="false">IF(I315&gt;0,I315*12,0)</f>
        <v>84</v>
      </c>
      <c r="M315" s="29" t="n">
        <f aca="false">IF(J315&gt;0,J315*12,0)</f>
        <v>0</v>
      </c>
      <c r="N315" s="29" t="n">
        <f aca="false">IF(K315&gt;0,K315*12,0)</f>
        <v>36</v>
      </c>
    </row>
    <row r="316" customFormat="false" ht="12.75" hidden="false" customHeight="false" outlineLevel="0" collapsed="false">
      <c r="A316" s="24" t="s">
        <v>557</v>
      </c>
      <c r="B316" s="24" t="s">
        <v>565</v>
      </c>
      <c r="C316" s="25" t="s">
        <v>559</v>
      </c>
      <c r="D316" s="26" t="s">
        <v>560</v>
      </c>
      <c r="E316" s="26" t="s">
        <v>566</v>
      </c>
      <c r="F316" s="26" t="s">
        <v>562</v>
      </c>
      <c r="G316" s="26" t="s">
        <v>176</v>
      </c>
      <c r="H316" s="26" t="s">
        <v>27</v>
      </c>
      <c r="I316" s="27" t="n">
        <v>5.83333333333333</v>
      </c>
      <c r="J316" s="27"/>
      <c r="K316" s="28"/>
      <c r="L316" s="29" t="n">
        <f aca="false">IF(I316&gt;0,I316*12,0)</f>
        <v>70</v>
      </c>
      <c r="M316" s="29" t="n">
        <f aca="false">IF(J316&gt;0,J316*12,0)</f>
        <v>0</v>
      </c>
      <c r="N316" s="29" t="n">
        <f aca="false">IF(K316&gt;0,K316*12,0)</f>
        <v>0</v>
      </c>
    </row>
    <row r="317" customFormat="false" ht="12.75" hidden="false" customHeight="false" outlineLevel="0" collapsed="false">
      <c r="A317" s="24" t="s">
        <v>557</v>
      </c>
      <c r="B317" s="24" t="s">
        <v>567</v>
      </c>
      <c r="C317" s="25" t="s">
        <v>559</v>
      </c>
      <c r="D317" s="26" t="s">
        <v>560</v>
      </c>
      <c r="E317" s="26" t="s">
        <v>568</v>
      </c>
      <c r="F317" s="26" t="s">
        <v>562</v>
      </c>
      <c r="G317" s="26" t="s">
        <v>179</v>
      </c>
      <c r="H317" s="26" t="s">
        <v>27</v>
      </c>
      <c r="I317" s="27" t="n">
        <v>0.0833333333333333</v>
      </c>
      <c r="J317" s="27"/>
      <c r="K317" s="28"/>
      <c r="L317" s="29" t="n">
        <f aca="false">IF(I317&gt;0,I317*12,0)</f>
        <v>1</v>
      </c>
      <c r="M317" s="29" t="n">
        <f aca="false">IF(J317&gt;0,J317*12,0)</f>
        <v>0</v>
      </c>
      <c r="N317" s="29" t="n">
        <f aca="false">IF(K317&gt;0,K317*12,0)</f>
        <v>0</v>
      </c>
    </row>
    <row r="318" customFormat="false" ht="12.75" hidden="false" customHeight="false" outlineLevel="0" collapsed="false">
      <c r="A318" s="24"/>
      <c r="B318" s="24"/>
      <c r="C318" s="25" t="s">
        <v>34</v>
      </c>
      <c r="D318" s="26"/>
      <c r="E318" s="26"/>
      <c r="F318" s="26"/>
      <c r="G318" s="26"/>
      <c r="H318" s="26"/>
      <c r="I318" s="27" t="n">
        <f aca="false">SUM(I314:I317)</f>
        <v>17.1666666666667</v>
      </c>
      <c r="J318" s="27"/>
      <c r="K318" s="28" t="n">
        <v>3</v>
      </c>
      <c r="L318" s="29" t="n">
        <f aca="false">IF(I318&gt;0,I318*12,0)</f>
        <v>206</v>
      </c>
      <c r="M318" s="29" t="n">
        <f aca="false">IF(J318&gt;0,J318*12,0)</f>
        <v>0</v>
      </c>
      <c r="N318" s="29" t="n">
        <f aca="false">IF(K318&gt;0,K318*12,0)</f>
        <v>36</v>
      </c>
    </row>
    <row r="319" customFormat="false" ht="12.75" hidden="false" customHeight="false" outlineLevel="0" collapsed="false">
      <c r="A319" s="24" t="s">
        <v>569</v>
      </c>
      <c r="B319" s="24" t="s">
        <v>570</v>
      </c>
      <c r="C319" s="25" t="s">
        <v>571</v>
      </c>
      <c r="D319" s="26" t="s">
        <v>572</v>
      </c>
      <c r="E319" s="26" t="s">
        <v>484</v>
      </c>
      <c r="F319" s="26" t="s">
        <v>52</v>
      </c>
      <c r="G319" s="26" t="s">
        <v>169</v>
      </c>
      <c r="H319" s="26" t="s">
        <v>27</v>
      </c>
      <c r="I319" s="27" t="n">
        <v>0</v>
      </c>
      <c r="J319" s="27" t="n">
        <v>9</v>
      </c>
      <c r="K319" s="28"/>
      <c r="L319" s="29" t="n">
        <f aca="false">IF(I319&gt;0,I319*12,0)</f>
        <v>0</v>
      </c>
      <c r="M319" s="29" t="n">
        <f aca="false">IF(J319&gt;0,J319*12,0)</f>
        <v>108</v>
      </c>
      <c r="N319" s="29" t="n">
        <f aca="false">IF(K319&gt;0,K319*12,0)</f>
        <v>0</v>
      </c>
    </row>
    <row r="320" customFormat="false" ht="12.75" hidden="false" customHeight="false" outlineLevel="0" collapsed="false">
      <c r="A320" s="24" t="s">
        <v>569</v>
      </c>
      <c r="B320" s="24" t="s">
        <v>573</v>
      </c>
      <c r="C320" s="25" t="s">
        <v>571</v>
      </c>
      <c r="D320" s="26" t="s">
        <v>572</v>
      </c>
      <c r="E320" s="26" t="s">
        <v>490</v>
      </c>
      <c r="F320" s="26" t="s">
        <v>52</v>
      </c>
      <c r="G320" s="26" t="s">
        <v>172</v>
      </c>
      <c r="H320" s="26" t="s">
        <v>27</v>
      </c>
      <c r="I320" s="27" t="n">
        <v>0</v>
      </c>
      <c r="J320" s="27" t="n">
        <v>9</v>
      </c>
      <c r="K320" s="28"/>
      <c r="L320" s="29" t="n">
        <f aca="false">IF(I320&gt;0,I320*12,0)</f>
        <v>0</v>
      </c>
      <c r="M320" s="29" t="n">
        <f aca="false">IF(J320&gt;0,J320*12,0)</f>
        <v>108</v>
      </c>
      <c r="N320" s="29" t="n">
        <f aca="false">IF(K320&gt;0,K320*12,0)</f>
        <v>0</v>
      </c>
    </row>
    <row r="321" customFormat="false" ht="12.75" hidden="false" customHeight="false" outlineLevel="0" collapsed="false">
      <c r="A321" s="24" t="s">
        <v>569</v>
      </c>
      <c r="B321" s="24" t="s">
        <v>574</v>
      </c>
      <c r="C321" s="25" t="s">
        <v>571</v>
      </c>
      <c r="D321" s="26" t="s">
        <v>572</v>
      </c>
      <c r="E321" s="26" t="s">
        <v>575</v>
      </c>
      <c r="F321" s="26" t="s">
        <v>52</v>
      </c>
      <c r="G321" s="26" t="s">
        <v>27</v>
      </c>
      <c r="H321" s="26" t="s">
        <v>27</v>
      </c>
      <c r="I321" s="27" t="n">
        <v>0</v>
      </c>
      <c r="J321" s="27" t="n">
        <v>9</v>
      </c>
      <c r="K321" s="28"/>
      <c r="L321" s="29" t="n">
        <f aca="false">IF(I321&gt;0,I321*12,0)</f>
        <v>0</v>
      </c>
      <c r="M321" s="29" t="n">
        <f aca="false">IF(J321&gt;0,J321*12,0)</f>
        <v>108</v>
      </c>
      <c r="N321" s="29" t="n">
        <f aca="false">IF(K321&gt;0,K321*12,0)</f>
        <v>0</v>
      </c>
    </row>
    <row r="322" customFormat="false" ht="12.75" hidden="false" customHeight="false" outlineLevel="0" collapsed="false">
      <c r="A322" s="24"/>
      <c r="B322" s="24"/>
      <c r="C322" s="25" t="s">
        <v>34</v>
      </c>
      <c r="D322" s="26"/>
      <c r="E322" s="26"/>
      <c r="F322" s="26"/>
      <c r="G322" s="26"/>
      <c r="H322" s="26"/>
      <c r="I322" s="27"/>
      <c r="J322" s="27" t="n">
        <f aca="false">SUM(J319:J321)</f>
        <v>27</v>
      </c>
      <c r="K322" s="28"/>
      <c r="L322" s="29" t="n">
        <f aca="false">IF(I322&gt;0,I322*12,0)</f>
        <v>0</v>
      </c>
      <c r="M322" s="29" t="n">
        <f aca="false">IF(J322&gt;0,J322*12,0)</f>
        <v>324</v>
      </c>
      <c r="N322" s="29" t="n">
        <f aca="false">IF(K322&gt;0,K322*12,0)</f>
        <v>0</v>
      </c>
    </row>
    <row r="323" customFormat="false" ht="12.75" hidden="false" customHeight="false" outlineLevel="0" collapsed="false">
      <c r="A323" s="24" t="s">
        <v>576</v>
      </c>
      <c r="B323" s="24" t="s">
        <v>577</v>
      </c>
      <c r="C323" s="25" t="s">
        <v>578</v>
      </c>
      <c r="D323" s="26" t="s">
        <v>579</v>
      </c>
      <c r="E323" s="26" t="s">
        <v>580</v>
      </c>
      <c r="F323" s="26" t="s">
        <v>496</v>
      </c>
      <c r="G323" s="26" t="s">
        <v>172</v>
      </c>
      <c r="H323" s="26"/>
      <c r="I323" s="27" t="n">
        <v>9.75</v>
      </c>
      <c r="J323" s="27"/>
      <c r="K323" s="28" t="n">
        <v>24</v>
      </c>
      <c r="L323" s="29" t="n">
        <f aca="false">IF(I323&gt;0,I323*12,0)</f>
        <v>117</v>
      </c>
      <c r="M323" s="29" t="n">
        <f aca="false">IF(J323&gt;0,J323*12,0)</f>
        <v>0</v>
      </c>
      <c r="N323" s="29" t="n">
        <f aca="false">IF(K323&gt;0,K323*12,0)</f>
        <v>288</v>
      </c>
    </row>
    <row r="324" customFormat="false" ht="12.75" hidden="false" customHeight="false" outlineLevel="0" collapsed="false">
      <c r="A324" s="24" t="s">
        <v>576</v>
      </c>
      <c r="B324" s="24" t="s">
        <v>581</v>
      </c>
      <c r="C324" s="25" t="s">
        <v>578</v>
      </c>
      <c r="D324" s="26" t="s">
        <v>579</v>
      </c>
      <c r="E324" s="26" t="s">
        <v>582</v>
      </c>
      <c r="F324" s="26" t="s">
        <v>496</v>
      </c>
      <c r="G324" s="26" t="s">
        <v>27</v>
      </c>
      <c r="H324" s="26"/>
      <c r="I324" s="27" t="n">
        <v>3.25</v>
      </c>
      <c r="J324" s="27"/>
      <c r="K324" s="28"/>
      <c r="L324" s="29" t="n">
        <f aca="false">IF(I324&gt;0,I324*12,0)</f>
        <v>39</v>
      </c>
      <c r="M324" s="29" t="n">
        <f aca="false">IF(J324&gt;0,J324*12,0)</f>
        <v>0</v>
      </c>
      <c r="N324" s="29" t="n">
        <f aca="false">IF(K324&gt;0,K324*12,0)</f>
        <v>0</v>
      </c>
    </row>
    <row r="325" customFormat="false" ht="12.75" hidden="false" customHeight="false" outlineLevel="0" collapsed="false">
      <c r="A325" s="24" t="s">
        <v>576</v>
      </c>
      <c r="B325" s="24" t="s">
        <v>583</v>
      </c>
      <c r="C325" s="25" t="s">
        <v>578</v>
      </c>
      <c r="D325" s="26" t="s">
        <v>579</v>
      </c>
      <c r="E325" s="26" t="s">
        <v>584</v>
      </c>
      <c r="F325" s="26" t="s">
        <v>496</v>
      </c>
      <c r="G325" s="26" t="s">
        <v>176</v>
      </c>
      <c r="H325" s="26"/>
      <c r="I325" s="27" t="n">
        <v>11.9166666666667</v>
      </c>
      <c r="J325" s="27"/>
      <c r="K325" s="28" t="n">
        <v>15</v>
      </c>
      <c r="L325" s="29" t="n">
        <f aca="false">IF(I325&gt;0,I325*12,0)</f>
        <v>143</v>
      </c>
      <c r="M325" s="29" t="n">
        <f aca="false">IF(J325&gt;0,J325*12,0)</f>
        <v>0</v>
      </c>
      <c r="N325" s="29" t="n">
        <f aca="false">IF(K325&gt;0,K325*12,0)</f>
        <v>180</v>
      </c>
    </row>
    <row r="326" customFormat="false" ht="12.75" hidden="false" customHeight="false" outlineLevel="0" collapsed="false">
      <c r="A326" s="24" t="s">
        <v>576</v>
      </c>
      <c r="B326" s="24" t="s">
        <v>585</v>
      </c>
      <c r="C326" s="25" t="s">
        <v>578</v>
      </c>
      <c r="D326" s="26" t="s">
        <v>579</v>
      </c>
      <c r="E326" s="26" t="s">
        <v>586</v>
      </c>
      <c r="F326" s="26" t="s">
        <v>496</v>
      </c>
      <c r="G326" s="26" t="s">
        <v>179</v>
      </c>
      <c r="H326" s="26"/>
      <c r="I326" s="27" t="n">
        <v>8.58333333333333</v>
      </c>
      <c r="J326" s="27"/>
      <c r="K326" s="28" t="n">
        <v>9</v>
      </c>
      <c r="L326" s="29" t="n">
        <f aca="false">IF(I326&gt;0,I326*12,0)</f>
        <v>103</v>
      </c>
      <c r="M326" s="29" t="n">
        <f aca="false">IF(J326&gt;0,J326*12,0)</f>
        <v>0</v>
      </c>
      <c r="N326" s="29" t="n">
        <f aca="false">IF(K326&gt;0,K326*12,0)</f>
        <v>108</v>
      </c>
    </row>
    <row r="327" customFormat="false" ht="12.75" hidden="false" customHeight="false" outlineLevel="0" collapsed="false">
      <c r="A327" s="24" t="s">
        <v>576</v>
      </c>
      <c r="B327" s="24" t="s">
        <v>587</v>
      </c>
      <c r="C327" s="25" t="s">
        <v>578</v>
      </c>
      <c r="D327" s="26" t="s">
        <v>579</v>
      </c>
      <c r="E327" s="26" t="s">
        <v>588</v>
      </c>
      <c r="F327" s="26" t="s">
        <v>126</v>
      </c>
      <c r="G327" s="26" t="s">
        <v>169</v>
      </c>
      <c r="H327" s="26"/>
      <c r="I327" s="27" t="n">
        <v>13.75</v>
      </c>
      <c r="J327" s="27"/>
      <c r="K327" s="28"/>
      <c r="L327" s="29" t="n">
        <f aca="false">IF(I327&gt;0,I327*12,0)</f>
        <v>165</v>
      </c>
      <c r="M327" s="29" t="n">
        <f aca="false">IF(J327&gt;0,J327*12,0)</f>
        <v>0</v>
      </c>
      <c r="N327" s="29" t="n">
        <f aca="false">IF(K327&gt;0,K327*12,0)</f>
        <v>0</v>
      </c>
    </row>
    <row r="328" customFormat="false" ht="12.75" hidden="false" customHeight="false" outlineLevel="0" collapsed="false">
      <c r="A328" s="24" t="s">
        <v>576</v>
      </c>
      <c r="B328" s="24" t="s">
        <v>589</v>
      </c>
      <c r="C328" s="25" t="s">
        <v>578</v>
      </c>
      <c r="D328" s="26" t="s">
        <v>579</v>
      </c>
      <c r="E328" s="26" t="s">
        <v>590</v>
      </c>
      <c r="F328" s="26" t="s">
        <v>126</v>
      </c>
      <c r="G328" s="26" t="s">
        <v>172</v>
      </c>
      <c r="H328" s="26"/>
      <c r="I328" s="27" t="n">
        <v>3</v>
      </c>
      <c r="J328" s="27"/>
      <c r="K328" s="28"/>
      <c r="L328" s="29" t="n">
        <f aca="false">IF(I328&gt;0,I328*12,0)</f>
        <v>36</v>
      </c>
      <c r="M328" s="29" t="n">
        <f aca="false">IF(J328&gt;0,J328*12,0)</f>
        <v>0</v>
      </c>
      <c r="N328" s="29" t="n">
        <f aca="false">IF(K328&gt;0,K328*12,0)</f>
        <v>0</v>
      </c>
    </row>
    <row r="329" customFormat="false" ht="12.75" hidden="false" customHeight="false" outlineLevel="0" collapsed="false">
      <c r="A329" s="24" t="s">
        <v>576</v>
      </c>
      <c r="B329" s="24" t="s">
        <v>591</v>
      </c>
      <c r="C329" s="25" t="s">
        <v>578</v>
      </c>
      <c r="D329" s="26" t="s">
        <v>579</v>
      </c>
      <c r="E329" s="26" t="s">
        <v>592</v>
      </c>
      <c r="F329" s="26" t="s">
        <v>52</v>
      </c>
      <c r="G329" s="26" t="s">
        <v>169</v>
      </c>
      <c r="H329" s="26"/>
      <c r="I329" s="27" t="n">
        <v>0.5</v>
      </c>
      <c r="J329" s="27"/>
      <c r="K329" s="28"/>
      <c r="L329" s="29" t="n">
        <f aca="false">IF(I329&gt;0,I329*12,0)</f>
        <v>6</v>
      </c>
      <c r="M329" s="29" t="n">
        <f aca="false">IF(J329&gt;0,J329*12,0)</f>
        <v>0</v>
      </c>
      <c r="N329" s="29" t="n">
        <f aca="false">IF(K329&gt;0,K329*12,0)</f>
        <v>0</v>
      </c>
    </row>
    <row r="330" customFormat="false" ht="12.75" hidden="false" customHeight="false" outlineLevel="0" collapsed="false">
      <c r="A330" s="24" t="s">
        <v>576</v>
      </c>
      <c r="B330" s="24" t="s">
        <v>593</v>
      </c>
      <c r="C330" s="25" t="s">
        <v>578</v>
      </c>
      <c r="D330" s="26" t="s">
        <v>579</v>
      </c>
      <c r="E330" s="26" t="s">
        <v>594</v>
      </c>
      <c r="F330" s="26" t="s">
        <v>52</v>
      </c>
      <c r="G330" s="26" t="s">
        <v>172</v>
      </c>
      <c r="H330" s="26"/>
      <c r="I330" s="27" t="n">
        <v>4.25</v>
      </c>
      <c r="J330" s="27"/>
      <c r="K330" s="28"/>
      <c r="L330" s="29" t="n">
        <f aca="false">IF(I330&gt;0,I330*12,0)</f>
        <v>51</v>
      </c>
      <c r="M330" s="29" t="n">
        <f aca="false">IF(J330&gt;0,J330*12,0)</f>
        <v>0</v>
      </c>
      <c r="N330" s="29" t="n">
        <f aca="false">IF(K330&gt;0,K330*12,0)</f>
        <v>0</v>
      </c>
    </row>
    <row r="331" customFormat="false" ht="12.75" hidden="false" customHeight="false" outlineLevel="0" collapsed="false">
      <c r="A331" s="24" t="s">
        <v>576</v>
      </c>
      <c r="B331" s="24" t="s">
        <v>595</v>
      </c>
      <c r="C331" s="25" t="s">
        <v>578</v>
      </c>
      <c r="D331" s="26" t="s">
        <v>579</v>
      </c>
      <c r="E331" s="26" t="s">
        <v>596</v>
      </c>
      <c r="F331" s="26" t="s">
        <v>52</v>
      </c>
      <c r="G331" s="26" t="s">
        <v>27</v>
      </c>
      <c r="H331" s="26"/>
      <c r="I331" s="27" t="n">
        <v>2.66666666666667</v>
      </c>
      <c r="J331" s="27"/>
      <c r="K331" s="28"/>
      <c r="L331" s="29" t="n">
        <f aca="false">IF(I331&gt;0,I331*12,0)</f>
        <v>32</v>
      </c>
      <c r="M331" s="29" t="n">
        <f aca="false">IF(J331&gt;0,J331*12,0)</f>
        <v>0</v>
      </c>
      <c r="N331" s="29" t="n">
        <f aca="false">IF(K331&gt;0,K331*12,0)</f>
        <v>0</v>
      </c>
    </row>
    <row r="332" customFormat="false" ht="12.75" hidden="false" customHeight="false" outlineLevel="0" collapsed="false">
      <c r="A332" s="24" t="s">
        <v>576</v>
      </c>
      <c r="B332" s="24" t="s">
        <v>597</v>
      </c>
      <c r="C332" s="25" t="s">
        <v>578</v>
      </c>
      <c r="D332" s="26" t="s">
        <v>579</v>
      </c>
      <c r="E332" s="26" t="s">
        <v>598</v>
      </c>
      <c r="F332" s="26" t="s">
        <v>52</v>
      </c>
      <c r="G332" s="26" t="s">
        <v>179</v>
      </c>
      <c r="H332" s="26"/>
      <c r="I332" s="27" t="n">
        <v>2.16666666666667</v>
      </c>
      <c r="J332" s="27"/>
      <c r="K332" s="28"/>
      <c r="L332" s="29" t="n">
        <f aca="false">IF(I332&gt;0,I332*12,0)</f>
        <v>26</v>
      </c>
      <c r="M332" s="29" t="n">
        <f aca="false">IF(J332&gt;0,J332*12,0)</f>
        <v>0</v>
      </c>
      <c r="N332" s="29" t="n">
        <f aca="false">IF(K332&gt;0,K332*12,0)</f>
        <v>0</v>
      </c>
    </row>
    <row r="333" customFormat="false" ht="12.75" hidden="false" customHeight="false" outlineLevel="0" collapsed="false">
      <c r="A333" s="24"/>
      <c r="B333" s="24"/>
      <c r="C333" s="25" t="s">
        <v>34</v>
      </c>
      <c r="D333" s="26"/>
      <c r="E333" s="26"/>
      <c r="F333" s="26"/>
      <c r="G333" s="26"/>
      <c r="H333" s="26"/>
      <c r="I333" s="27" t="n">
        <f aca="false">SUM(I323:I332)</f>
        <v>59.8333333333333</v>
      </c>
      <c r="J333" s="27"/>
      <c r="K333" s="28" t="n">
        <v>48</v>
      </c>
      <c r="L333" s="29" t="n">
        <f aca="false">IF(I333&gt;0,I333*12,0)</f>
        <v>718</v>
      </c>
      <c r="M333" s="29" t="n">
        <f aca="false">IF(J333&gt;0,J333*12,0)</f>
        <v>0</v>
      </c>
      <c r="N333" s="29" t="n">
        <f aca="false">IF(K333&gt;0,K333*12,0)</f>
        <v>576</v>
      </c>
    </row>
    <row r="334" customFormat="false" ht="12.75" hidden="false" customHeight="false" outlineLevel="0" collapsed="false">
      <c r="A334" s="24" t="s">
        <v>599</v>
      </c>
      <c r="B334" s="24" t="s">
        <v>600</v>
      </c>
      <c r="C334" s="25" t="s">
        <v>601</v>
      </c>
      <c r="D334" s="26" t="s">
        <v>602</v>
      </c>
      <c r="E334" s="26" t="s">
        <v>603</v>
      </c>
      <c r="F334" s="26" t="s">
        <v>496</v>
      </c>
      <c r="G334" s="26" t="s">
        <v>176</v>
      </c>
      <c r="H334" s="26"/>
      <c r="I334" s="27" t="n">
        <v>1.5</v>
      </c>
      <c r="J334" s="27"/>
      <c r="K334" s="28"/>
      <c r="L334" s="29" t="n">
        <f aca="false">IF(I334&gt;0,I334*12,0)</f>
        <v>18</v>
      </c>
      <c r="M334" s="29" t="n">
        <f aca="false">IF(J334&gt;0,J334*12,0)</f>
        <v>0</v>
      </c>
      <c r="N334" s="29" t="n">
        <f aca="false">IF(K334&gt;0,K334*12,0)</f>
        <v>0</v>
      </c>
    </row>
    <row r="335" customFormat="false" ht="12.75" hidden="false" customHeight="false" outlineLevel="0" collapsed="false">
      <c r="A335" s="24" t="s">
        <v>599</v>
      </c>
      <c r="B335" s="24" t="s">
        <v>604</v>
      </c>
      <c r="C335" s="25" t="s">
        <v>601</v>
      </c>
      <c r="D335" s="26" t="s">
        <v>602</v>
      </c>
      <c r="E335" s="26" t="s">
        <v>588</v>
      </c>
      <c r="F335" s="26" t="s">
        <v>126</v>
      </c>
      <c r="G335" s="26" t="s">
        <v>169</v>
      </c>
      <c r="H335" s="26" t="s">
        <v>27</v>
      </c>
      <c r="I335" s="27" t="n">
        <v>22</v>
      </c>
      <c r="J335" s="27"/>
      <c r="K335" s="28"/>
      <c r="L335" s="29" t="n">
        <f aca="false">IF(I335&gt;0,I335*12,0)</f>
        <v>264</v>
      </c>
      <c r="M335" s="29" t="n">
        <f aca="false">IF(J335&gt;0,J335*12,0)</f>
        <v>0</v>
      </c>
      <c r="N335" s="29" t="n">
        <f aca="false">IF(K335&gt;0,K335*12,0)</f>
        <v>0</v>
      </c>
    </row>
    <row r="336" customFormat="false" ht="12.75" hidden="false" customHeight="false" outlineLevel="0" collapsed="false">
      <c r="A336" s="24" t="s">
        <v>599</v>
      </c>
      <c r="B336" s="24" t="s">
        <v>605</v>
      </c>
      <c r="C336" s="25" t="s">
        <v>601</v>
      </c>
      <c r="D336" s="26" t="s">
        <v>602</v>
      </c>
      <c r="E336" s="26" t="s">
        <v>606</v>
      </c>
      <c r="F336" s="26" t="s">
        <v>126</v>
      </c>
      <c r="G336" s="26" t="s">
        <v>179</v>
      </c>
      <c r="H336" s="26" t="s">
        <v>27</v>
      </c>
      <c r="I336" s="27" t="n">
        <v>11.25</v>
      </c>
      <c r="J336" s="27"/>
      <c r="K336" s="28"/>
      <c r="L336" s="29" t="n">
        <f aca="false">IF(I336&gt;0,I336*12,0)</f>
        <v>135</v>
      </c>
      <c r="M336" s="29" t="n">
        <f aca="false">IF(J336&gt;0,J336*12,0)</f>
        <v>0</v>
      </c>
      <c r="N336" s="29" t="n">
        <f aca="false">IF(K336&gt;0,K336*12,0)</f>
        <v>0</v>
      </c>
    </row>
    <row r="337" customFormat="false" ht="12.75" hidden="false" customHeight="false" outlineLevel="0" collapsed="false">
      <c r="A337" s="24" t="s">
        <v>599</v>
      </c>
      <c r="B337" s="24" t="s">
        <v>607</v>
      </c>
      <c r="C337" s="25" t="s">
        <v>601</v>
      </c>
      <c r="D337" s="26" t="s">
        <v>602</v>
      </c>
      <c r="E337" s="26" t="s">
        <v>608</v>
      </c>
      <c r="F337" s="26" t="s">
        <v>52</v>
      </c>
      <c r="G337" s="26" t="s">
        <v>169</v>
      </c>
      <c r="H337" s="26" t="s">
        <v>27</v>
      </c>
      <c r="I337" s="27" t="n">
        <v>0.166666666666667</v>
      </c>
      <c r="J337" s="27"/>
      <c r="K337" s="28"/>
      <c r="L337" s="29" t="n">
        <f aca="false">IF(I337&gt;0,I337*12,0)</f>
        <v>2</v>
      </c>
      <c r="M337" s="29" t="n">
        <f aca="false">IF(J337&gt;0,J337*12,0)</f>
        <v>0</v>
      </c>
      <c r="N337" s="29" t="n">
        <f aca="false">IF(K337&gt;0,K337*12,0)</f>
        <v>0</v>
      </c>
    </row>
    <row r="338" customFormat="false" ht="12.75" hidden="false" customHeight="false" outlineLevel="0" collapsed="false">
      <c r="A338" s="24" t="s">
        <v>599</v>
      </c>
      <c r="B338" s="24" t="s">
        <v>609</v>
      </c>
      <c r="C338" s="25" t="s">
        <v>601</v>
      </c>
      <c r="D338" s="26" t="s">
        <v>602</v>
      </c>
      <c r="E338" s="26" t="s">
        <v>610</v>
      </c>
      <c r="F338" s="26" t="s">
        <v>52</v>
      </c>
      <c r="G338" s="26" t="s">
        <v>172</v>
      </c>
      <c r="H338" s="26" t="s">
        <v>27</v>
      </c>
      <c r="I338" s="27" t="n">
        <v>0.416666666666667</v>
      </c>
      <c r="J338" s="27"/>
      <c r="K338" s="28"/>
      <c r="L338" s="29" t="n">
        <f aca="false">IF(I338&gt;0,I338*12,0)</f>
        <v>5</v>
      </c>
      <c r="M338" s="29" t="n">
        <f aca="false">IF(J338&gt;0,J338*12,0)</f>
        <v>0</v>
      </c>
      <c r="N338" s="29" t="n">
        <f aca="false">IF(K338&gt;0,K338*12,0)</f>
        <v>0</v>
      </c>
    </row>
    <row r="339" customFormat="false" ht="12.75" hidden="false" customHeight="false" outlineLevel="0" collapsed="false">
      <c r="A339" s="24" t="s">
        <v>599</v>
      </c>
      <c r="B339" s="24" t="s">
        <v>611</v>
      </c>
      <c r="C339" s="25" t="s">
        <v>601</v>
      </c>
      <c r="D339" s="26" t="s">
        <v>602</v>
      </c>
      <c r="E339" s="26" t="s">
        <v>612</v>
      </c>
      <c r="F339" s="26" t="s">
        <v>52</v>
      </c>
      <c r="G339" s="26" t="s">
        <v>27</v>
      </c>
      <c r="H339" s="26" t="s">
        <v>27</v>
      </c>
      <c r="I339" s="27" t="n">
        <v>1</v>
      </c>
      <c r="J339" s="27"/>
      <c r="K339" s="28"/>
      <c r="L339" s="29" t="n">
        <f aca="false">IF(I339&gt;0,I339*12,0)</f>
        <v>12</v>
      </c>
      <c r="M339" s="29" t="n">
        <f aca="false">IF(J339&gt;0,J339*12,0)</f>
        <v>0</v>
      </c>
      <c r="N339" s="29" t="n">
        <f aca="false">IF(K339&gt;0,K339*12,0)</f>
        <v>0</v>
      </c>
    </row>
    <row r="340" customFormat="false" ht="12.75" hidden="false" customHeight="false" outlineLevel="0" collapsed="false">
      <c r="A340" s="24" t="s">
        <v>599</v>
      </c>
      <c r="B340" s="24" t="s">
        <v>613</v>
      </c>
      <c r="C340" s="25" t="s">
        <v>601</v>
      </c>
      <c r="D340" s="26" t="s">
        <v>602</v>
      </c>
      <c r="E340" s="26" t="s">
        <v>614</v>
      </c>
      <c r="F340" s="26" t="s">
        <v>52</v>
      </c>
      <c r="G340" s="26" t="s">
        <v>176</v>
      </c>
      <c r="H340" s="26" t="s">
        <v>27</v>
      </c>
      <c r="I340" s="27" t="n">
        <v>0.25</v>
      </c>
      <c r="J340" s="27"/>
      <c r="K340" s="28" t="n">
        <v>17</v>
      </c>
      <c r="L340" s="29" t="n">
        <f aca="false">IF(I340&gt;0,I340*12,0)</f>
        <v>3</v>
      </c>
      <c r="M340" s="29" t="n">
        <f aca="false">IF(J340&gt;0,J340*12,0)</f>
        <v>0</v>
      </c>
      <c r="N340" s="29" t="n">
        <f aca="false">IF(K340&gt;0,K340*12,0)</f>
        <v>204</v>
      </c>
    </row>
    <row r="341" customFormat="false" ht="12.75" hidden="false" customHeight="false" outlineLevel="0" collapsed="false">
      <c r="A341" s="24" t="s">
        <v>599</v>
      </c>
      <c r="B341" s="24" t="s">
        <v>615</v>
      </c>
      <c r="C341" s="25" t="s">
        <v>601</v>
      </c>
      <c r="D341" s="26" t="s">
        <v>602</v>
      </c>
      <c r="E341" s="26" t="s">
        <v>616</v>
      </c>
      <c r="F341" s="26" t="s">
        <v>52</v>
      </c>
      <c r="G341" s="26" t="s">
        <v>179</v>
      </c>
      <c r="H341" s="26" t="s">
        <v>27</v>
      </c>
      <c r="I341" s="27" t="n">
        <v>0.416666666666667</v>
      </c>
      <c r="J341" s="27"/>
      <c r="K341" s="28" t="n">
        <v>4</v>
      </c>
      <c r="L341" s="29" t="n">
        <f aca="false">IF(I341&gt;0,I341*12,0)</f>
        <v>5</v>
      </c>
      <c r="M341" s="29" t="n">
        <f aca="false">IF(J341&gt;0,J341*12,0)</f>
        <v>0</v>
      </c>
      <c r="N341" s="29" t="n">
        <f aca="false">IF(K341&gt;0,K341*12,0)</f>
        <v>48</v>
      </c>
    </row>
    <row r="342" customFormat="false" ht="12.75" hidden="false" customHeight="false" outlineLevel="0" collapsed="false">
      <c r="A342" s="24" t="s">
        <v>617</v>
      </c>
      <c r="B342" s="24" t="s">
        <v>618</v>
      </c>
      <c r="C342" s="25" t="s">
        <v>619</v>
      </c>
      <c r="D342" s="26" t="s">
        <v>620</v>
      </c>
      <c r="E342" s="26" t="s">
        <v>621</v>
      </c>
      <c r="F342" s="26" t="s">
        <v>622</v>
      </c>
      <c r="G342" s="26" t="s">
        <v>169</v>
      </c>
      <c r="H342" s="26" t="s">
        <v>27</v>
      </c>
      <c r="I342" s="27" t="n">
        <v>0.666666666666667</v>
      </c>
      <c r="J342" s="27"/>
      <c r="K342" s="28"/>
      <c r="L342" s="29" t="n">
        <f aca="false">IF(I342&gt;0,I342*12,0)</f>
        <v>8</v>
      </c>
      <c r="M342" s="29" t="n">
        <f aca="false">IF(J342&gt;0,J342*12,0)</f>
        <v>0</v>
      </c>
      <c r="N342" s="29" t="n">
        <f aca="false">IF(K342&gt;0,K342*12,0)</f>
        <v>0</v>
      </c>
    </row>
    <row r="343" customFormat="false" ht="12.75" hidden="false" customHeight="false" outlineLevel="0" collapsed="false">
      <c r="A343" s="24" t="s">
        <v>617</v>
      </c>
      <c r="B343" s="24" t="s">
        <v>623</v>
      </c>
      <c r="C343" s="25" t="s">
        <v>619</v>
      </c>
      <c r="D343" s="26" t="s">
        <v>620</v>
      </c>
      <c r="E343" s="26" t="s">
        <v>624</v>
      </c>
      <c r="F343" s="26" t="s">
        <v>622</v>
      </c>
      <c r="G343" s="26" t="s">
        <v>172</v>
      </c>
      <c r="H343" s="26" t="s">
        <v>27</v>
      </c>
      <c r="I343" s="27" t="n">
        <v>0.416666666666667</v>
      </c>
      <c r="J343" s="27"/>
      <c r="K343" s="28"/>
      <c r="L343" s="29" t="n">
        <f aca="false">IF(I343&gt;0,I343*12,0)</f>
        <v>5</v>
      </c>
      <c r="M343" s="29" t="n">
        <f aca="false">IF(J343&gt;0,J343*12,0)</f>
        <v>0</v>
      </c>
      <c r="N343" s="29" t="n">
        <f aca="false">IF(K343&gt;0,K343*12,0)</f>
        <v>0</v>
      </c>
    </row>
    <row r="344" customFormat="false" ht="12.75" hidden="false" customHeight="false" outlineLevel="0" collapsed="false">
      <c r="A344" s="24" t="s">
        <v>617</v>
      </c>
      <c r="B344" s="24" t="s">
        <v>625</v>
      </c>
      <c r="C344" s="25" t="s">
        <v>619</v>
      </c>
      <c r="D344" s="26" t="s">
        <v>620</v>
      </c>
      <c r="E344" s="26" t="s">
        <v>626</v>
      </c>
      <c r="F344" s="26" t="s">
        <v>622</v>
      </c>
      <c r="G344" s="26" t="s">
        <v>27</v>
      </c>
      <c r="H344" s="26" t="s">
        <v>27</v>
      </c>
      <c r="I344" s="27" t="n">
        <v>1.08333333333333</v>
      </c>
      <c r="J344" s="27"/>
      <c r="K344" s="28"/>
      <c r="L344" s="29" t="n">
        <f aca="false">IF(I344&gt;0,I344*12,0)</f>
        <v>13</v>
      </c>
      <c r="M344" s="29" t="n">
        <f aca="false">IF(J344&gt;0,J344*12,0)</f>
        <v>0</v>
      </c>
      <c r="N344" s="29" t="n">
        <f aca="false">IF(K344&gt;0,K344*12,0)</f>
        <v>0</v>
      </c>
    </row>
    <row r="345" customFormat="false" ht="12.75" hidden="false" customHeight="false" outlineLevel="0" collapsed="false">
      <c r="A345" s="24" t="s">
        <v>617</v>
      </c>
      <c r="B345" s="24" t="s">
        <v>627</v>
      </c>
      <c r="C345" s="25" t="s">
        <v>619</v>
      </c>
      <c r="D345" s="26" t="s">
        <v>620</v>
      </c>
      <c r="E345" s="26" t="s">
        <v>628</v>
      </c>
      <c r="F345" s="26" t="s">
        <v>622</v>
      </c>
      <c r="G345" s="26" t="s">
        <v>176</v>
      </c>
      <c r="H345" s="26" t="s">
        <v>27</v>
      </c>
      <c r="I345" s="27" t="n">
        <v>1.58333333333333</v>
      </c>
      <c r="J345" s="27"/>
      <c r="K345" s="28"/>
      <c r="L345" s="29" t="n">
        <f aca="false">IF(I345&gt;0,I345*12,0)</f>
        <v>19</v>
      </c>
      <c r="M345" s="29" t="n">
        <f aca="false">IF(J345&gt;0,J345*12,0)</f>
        <v>0</v>
      </c>
      <c r="N345" s="29" t="n">
        <f aca="false">IF(K345&gt;0,K345*12,0)</f>
        <v>0</v>
      </c>
    </row>
    <row r="346" customFormat="false" ht="12.75" hidden="false" customHeight="false" outlineLevel="0" collapsed="false">
      <c r="A346" s="24" t="s">
        <v>617</v>
      </c>
      <c r="B346" s="24" t="s">
        <v>629</v>
      </c>
      <c r="C346" s="25" t="s">
        <v>619</v>
      </c>
      <c r="D346" s="26" t="s">
        <v>620</v>
      </c>
      <c r="E346" s="26" t="s">
        <v>630</v>
      </c>
      <c r="F346" s="26" t="s">
        <v>622</v>
      </c>
      <c r="G346" s="26" t="s">
        <v>179</v>
      </c>
      <c r="H346" s="26" t="s">
        <v>27</v>
      </c>
      <c r="I346" s="27" t="n">
        <v>1.91666666666667</v>
      </c>
      <c r="J346" s="27"/>
      <c r="K346" s="28"/>
      <c r="L346" s="29" t="n">
        <f aca="false">IF(I346&gt;0,I346*12,0)</f>
        <v>23</v>
      </c>
      <c r="M346" s="29" t="n">
        <f aca="false">IF(J346&gt;0,J346*12,0)</f>
        <v>0</v>
      </c>
      <c r="N346" s="29" t="n">
        <f aca="false">IF(K346&gt;0,K346*12,0)</f>
        <v>0</v>
      </c>
    </row>
    <row r="347" customFormat="false" ht="12.75" hidden="false" customHeight="false" outlineLevel="0" collapsed="false">
      <c r="A347" s="24" t="s">
        <v>617</v>
      </c>
      <c r="B347" s="24" t="s">
        <v>631</v>
      </c>
      <c r="C347" s="25" t="s">
        <v>619</v>
      </c>
      <c r="D347" s="26" t="s">
        <v>620</v>
      </c>
      <c r="E347" s="26" t="s">
        <v>632</v>
      </c>
      <c r="F347" s="26" t="s">
        <v>633</v>
      </c>
      <c r="G347" s="26" t="s">
        <v>176</v>
      </c>
      <c r="H347" s="26" t="s">
        <v>27</v>
      </c>
      <c r="I347" s="27" t="n">
        <v>0.0833333333333333</v>
      </c>
      <c r="J347" s="27"/>
      <c r="K347" s="28"/>
      <c r="L347" s="29" t="n">
        <f aca="false">IF(I347&gt;0,I347*12,0)</f>
        <v>1</v>
      </c>
      <c r="M347" s="29" t="n">
        <f aca="false">IF(J347&gt;0,J347*12,0)</f>
        <v>0</v>
      </c>
      <c r="N347" s="29" t="n">
        <f aca="false">IF(K347&gt;0,K347*12,0)</f>
        <v>0</v>
      </c>
    </row>
    <row r="348" customFormat="false" ht="12.75" hidden="false" customHeight="false" outlineLevel="0" collapsed="false">
      <c r="A348" s="24"/>
      <c r="B348" s="24"/>
      <c r="C348" s="25" t="s">
        <v>34</v>
      </c>
      <c r="D348" s="26"/>
      <c r="E348" s="26"/>
      <c r="F348" s="26"/>
      <c r="G348" s="26"/>
      <c r="H348" s="26"/>
      <c r="I348" s="27" t="n">
        <f aca="false">SUM(I334:I347)</f>
        <v>42.75</v>
      </c>
      <c r="J348" s="27"/>
      <c r="K348" s="28" t="n">
        <v>21</v>
      </c>
      <c r="L348" s="29" t="n">
        <f aca="false">IF(I348&gt;0,I348*12,0)</f>
        <v>513</v>
      </c>
      <c r="M348" s="29" t="n">
        <f aca="false">IF(J348&gt;0,J348*12,0)</f>
        <v>0</v>
      </c>
      <c r="N348" s="29" t="n">
        <f aca="false">IF(K348&gt;0,K348*12,0)</f>
        <v>252</v>
      </c>
    </row>
    <row r="349" customFormat="false" ht="12.75" hidden="false" customHeight="false" outlineLevel="0" collapsed="false">
      <c r="A349" s="24" t="s">
        <v>634</v>
      </c>
      <c r="B349" s="24" t="s">
        <v>635</v>
      </c>
      <c r="C349" s="25" t="s">
        <v>636</v>
      </c>
      <c r="D349" s="26" t="s">
        <v>637</v>
      </c>
      <c r="E349" s="26" t="s">
        <v>638</v>
      </c>
      <c r="F349" s="26" t="s">
        <v>25</v>
      </c>
      <c r="G349" s="26" t="s">
        <v>169</v>
      </c>
      <c r="H349" s="26" t="s">
        <v>27</v>
      </c>
      <c r="I349" s="27" t="n">
        <v>40.75</v>
      </c>
      <c r="J349" s="27"/>
      <c r="K349" s="28"/>
      <c r="L349" s="29" t="n">
        <f aca="false">IF(I349&gt;0,I349*12,0)</f>
        <v>489</v>
      </c>
      <c r="M349" s="29" t="n">
        <f aca="false">IF(J349&gt;0,J349*12,0)</f>
        <v>0</v>
      </c>
      <c r="N349" s="29" t="n">
        <f aca="false">IF(K349&gt;0,K349*12,0)</f>
        <v>0</v>
      </c>
    </row>
    <row r="350" customFormat="false" ht="12.75" hidden="false" customHeight="false" outlineLevel="0" collapsed="false">
      <c r="A350" s="24" t="s">
        <v>634</v>
      </c>
      <c r="B350" s="24" t="s">
        <v>639</v>
      </c>
      <c r="C350" s="25" t="s">
        <v>636</v>
      </c>
      <c r="D350" s="26" t="s">
        <v>637</v>
      </c>
      <c r="E350" s="26" t="s">
        <v>640</v>
      </c>
      <c r="F350" s="26" t="s">
        <v>25</v>
      </c>
      <c r="G350" s="26" t="s">
        <v>172</v>
      </c>
      <c r="H350" s="26" t="s">
        <v>27</v>
      </c>
      <c r="I350" s="27" t="n">
        <v>30.5833333333333</v>
      </c>
      <c r="J350" s="27"/>
      <c r="K350" s="28"/>
      <c r="L350" s="29" t="n">
        <f aca="false">IF(I350&gt;0,I350*12,0)</f>
        <v>367</v>
      </c>
      <c r="M350" s="29" t="n">
        <f aca="false">IF(J350&gt;0,J350*12,0)</f>
        <v>0</v>
      </c>
      <c r="N350" s="29" t="n">
        <f aca="false">IF(K350&gt;0,K350*12,0)</f>
        <v>0</v>
      </c>
    </row>
    <row r="351" customFormat="false" ht="12.75" hidden="false" customHeight="false" outlineLevel="0" collapsed="false">
      <c r="A351" s="24" t="s">
        <v>634</v>
      </c>
      <c r="B351" s="24" t="s">
        <v>641</v>
      </c>
      <c r="C351" s="25" t="s">
        <v>636</v>
      </c>
      <c r="D351" s="26" t="s">
        <v>637</v>
      </c>
      <c r="E351" s="26" t="s">
        <v>642</v>
      </c>
      <c r="F351" s="26" t="s">
        <v>25</v>
      </c>
      <c r="G351" s="26" t="s">
        <v>27</v>
      </c>
      <c r="H351" s="26" t="s">
        <v>27</v>
      </c>
      <c r="I351" s="27" t="n">
        <v>15</v>
      </c>
      <c r="J351" s="27"/>
      <c r="K351" s="28"/>
      <c r="L351" s="29" t="n">
        <f aca="false">IF(I351&gt;0,I351*12,0)</f>
        <v>180</v>
      </c>
      <c r="M351" s="29" t="n">
        <f aca="false">IF(J351&gt;0,J351*12,0)</f>
        <v>0</v>
      </c>
      <c r="N351" s="29" t="n">
        <f aca="false">IF(K351&gt;0,K351*12,0)</f>
        <v>0</v>
      </c>
    </row>
    <row r="352" customFormat="false" ht="12.75" hidden="false" customHeight="false" outlineLevel="0" collapsed="false">
      <c r="A352" s="24" t="s">
        <v>634</v>
      </c>
      <c r="B352" s="24" t="s">
        <v>643</v>
      </c>
      <c r="C352" s="25" t="s">
        <v>636</v>
      </c>
      <c r="D352" s="26" t="s">
        <v>637</v>
      </c>
      <c r="E352" s="26" t="s">
        <v>644</v>
      </c>
      <c r="F352" s="26" t="s">
        <v>52</v>
      </c>
      <c r="G352" s="26" t="s">
        <v>169</v>
      </c>
      <c r="H352" s="26" t="s">
        <v>27</v>
      </c>
      <c r="I352" s="27" t="n">
        <v>22.1666666666667</v>
      </c>
      <c r="J352" s="27"/>
      <c r="K352" s="28"/>
      <c r="L352" s="29" t="n">
        <f aca="false">IF(I352&gt;0,I352*12,0)</f>
        <v>266</v>
      </c>
      <c r="M352" s="29" t="n">
        <f aca="false">IF(J352&gt;0,J352*12,0)</f>
        <v>0</v>
      </c>
      <c r="N352" s="29" t="n">
        <f aca="false">IF(K352&gt;0,K352*12,0)</f>
        <v>0</v>
      </c>
    </row>
    <row r="353" customFormat="false" ht="12.75" hidden="false" customHeight="false" outlineLevel="0" collapsed="false">
      <c r="A353" s="24" t="s">
        <v>634</v>
      </c>
      <c r="B353" s="24" t="s">
        <v>645</v>
      </c>
      <c r="C353" s="25" t="s">
        <v>636</v>
      </c>
      <c r="D353" s="26" t="s">
        <v>637</v>
      </c>
      <c r="E353" s="26" t="s">
        <v>646</v>
      </c>
      <c r="F353" s="26" t="s">
        <v>52</v>
      </c>
      <c r="G353" s="26" t="s">
        <v>172</v>
      </c>
      <c r="H353" s="26" t="s">
        <v>27</v>
      </c>
      <c r="I353" s="27" t="n">
        <v>30.25</v>
      </c>
      <c r="J353" s="27"/>
      <c r="K353" s="28"/>
      <c r="L353" s="29" t="n">
        <f aca="false">IF(I353&gt;0,I353*12,0)</f>
        <v>363</v>
      </c>
      <c r="M353" s="29" t="n">
        <f aca="false">IF(J353&gt;0,J353*12,0)</f>
        <v>0</v>
      </c>
      <c r="N353" s="29" t="n">
        <f aca="false">IF(K353&gt;0,K353*12,0)</f>
        <v>0</v>
      </c>
    </row>
    <row r="354" customFormat="false" ht="12.75" hidden="false" customHeight="false" outlineLevel="0" collapsed="false">
      <c r="A354" s="24" t="s">
        <v>634</v>
      </c>
      <c r="B354" s="24" t="s">
        <v>647</v>
      </c>
      <c r="C354" s="25" t="s">
        <v>636</v>
      </c>
      <c r="D354" s="26" t="s">
        <v>637</v>
      </c>
      <c r="E354" s="26" t="s">
        <v>648</v>
      </c>
      <c r="F354" s="26" t="s">
        <v>52</v>
      </c>
      <c r="G354" s="26" t="s">
        <v>27</v>
      </c>
      <c r="H354" s="26" t="s">
        <v>27</v>
      </c>
      <c r="I354" s="27" t="n">
        <v>9.16666666666667</v>
      </c>
      <c r="J354" s="27"/>
      <c r="K354" s="28"/>
      <c r="L354" s="29" t="n">
        <f aca="false">IF(I354&gt;0,I354*12,0)</f>
        <v>110</v>
      </c>
      <c r="M354" s="29" t="n">
        <f aca="false">IF(J354&gt;0,J354*12,0)</f>
        <v>0</v>
      </c>
      <c r="N354" s="29" t="n">
        <f aca="false">IF(K354&gt;0,K354*12,0)</f>
        <v>0</v>
      </c>
    </row>
    <row r="355" customFormat="false" ht="12.75" hidden="false" customHeight="false" outlineLevel="0" collapsed="false">
      <c r="A355" s="24" t="s">
        <v>634</v>
      </c>
      <c r="B355" s="24" t="s">
        <v>649</v>
      </c>
      <c r="C355" s="25" t="s">
        <v>636</v>
      </c>
      <c r="D355" s="26" t="s">
        <v>637</v>
      </c>
      <c r="E355" s="26" t="s">
        <v>650</v>
      </c>
      <c r="F355" s="26" t="s">
        <v>52</v>
      </c>
      <c r="G355" s="26" t="s">
        <v>176</v>
      </c>
      <c r="H355" s="26" t="s">
        <v>27</v>
      </c>
      <c r="I355" s="27" t="n">
        <v>28.4166666666667</v>
      </c>
      <c r="J355" s="27"/>
      <c r="K355" s="28"/>
      <c r="L355" s="29" t="n">
        <f aca="false">IF(I355&gt;0,I355*12,0)</f>
        <v>341</v>
      </c>
      <c r="M355" s="29" t="n">
        <f aca="false">IF(J355&gt;0,J355*12,0)</f>
        <v>0</v>
      </c>
      <c r="N355" s="29" t="n">
        <f aca="false">IF(K355&gt;0,K355*12,0)</f>
        <v>0</v>
      </c>
    </row>
    <row r="356" customFormat="false" ht="12.75" hidden="false" customHeight="false" outlineLevel="0" collapsed="false">
      <c r="A356" s="24"/>
      <c r="B356" s="24"/>
      <c r="C356" s="25" t="s">
        <v>34</v>
      </c>
      <c r="D356" s="26"/>
      <c r="E356" s="26"/>
      <c r="F356" s="26"/>
      <c r="G356" s="26"/>
      <c r="H356" s="26"/>
      <c r="I356" s="27" t="n">
        <f aca="false">SUM(I349:I355)</f>
        <v>176.333333333333</v>
      </c>
      <c r="J356" s="27"/>
      <c r="K356" s="28"/>
      <c r="L356" s="29" t="n">
        <f aca="false">IF(I356&gt;0,I356*12,0)</f>
        <v>2116</v>
      </c>
      <c r="M356" s="29" t="n">
        <f aca="false">IF(J356&gt;0,J356*12,0)</f>
        <v>0</v>
      </c>
      <c r="N356" s="29" t="n">
        <f aca="false">IF(K356&gt;0,K356*12,0)</f>
        <v>0</v>
      </c>
    </row>
    <row r="357" customFormat="false" ht="12.75" hidden="false" customHeight="false" outlineLevel="0" collapsed="false">
      <c r="A357" s="24" t="s">
        <v>651</v>
      </c>
      <c r="B357" s="24" t="s">
        <v>652</v>
      </c>
      <c r="C357" s="25" t="s">
        <v>653</v>
      </c>
      <c r="D357" s="26" t="s">
        <v>654</v>
      </c>
      <c r="E357" s="26" t="s">
        <v>655</v>
      </c>
      <c r="F357" s="26" t="s">
        <v>656</v>
      </c>
      <c r="G357" s="26" t="s">
        <v>657</v>
      </c>
      <c r="H357" s="26" t="s">
        <v>27</v>
      </c>
      <c r="I357" s="27" t="n">
        <v>7.33333333333333</v>
      </c>
      <c r="J357" s="27"/>
      <c r="K357" s="28"/>
      <c r="L357" s="29" t="n">
        <f aca="false">IF(I357&gt;0,I357*12,0)</f>
        <v>88</v>
      </c>
      <c r="M357" s="29" t="n">
        <f aca="false">IF(J357&gt;0,J357*12,0)</f>
        <v>0</v>
      </c>
      <c r="N357" s="29" t="n">
        <f aca="false">IF(K357&gt;0,K357*12,0)</f>
        <v>0</v>
      </c>
    </row>
    <row r="358" customFormat="false" ht="12.75" hidden="false" customHeight="false" outlineLevel="0" collapsed="false">
      <c r="A358" s="24" t="s">
        <v>651</v>
      </c>
      <c r="B358" s="24" t="s">
        <v>658</v>
      </c>
      <c r="C358" s="25" t="s">
        <v>653</v>
      </c>
      <c r="D358" s="26" t="s">
        <v>654</v>
      </c>
      <c r="E358" s="26" t="s">
        <v>659</v>
      </c>
      <c r="F358" s="26" t="s">
        <v>656</v>
      </c>
      <c r="G358" s="26" t="s">
        <v>660</v>
      </c>
      <c r="H358" s="26" t="s">
        <v>27</v>
      </c>
      <c r="I358" s="27" t="n">
        <v>18</v>
      </c>
      <c r="J358" s="27"/>
      <c r="K358" s="28" t="n">
        <v>6</v>
      </c>
      <c r="L358" s="29" t="n">
        <f aca="false">IF(I358&gt;0,I358*12,0)</f>
        <v>216</v>
      </c>
      <c r="M358" s="29" t="n">
        <f aca="false">IF(J358&gt;0,J358*12,0)</f>
        <v>0</v>
      </c>
      <c r="N358" s="29" t="n">
        <f aca="false">IF(K358&gt;0,K358*12,0)</f>
        <v>72</v>
      </c>
    </row>
    <row r="359" customFormat="false" ht="12.75" hidden="false" customHeight="false" outlineLevel="0" collapsed="false">
      <c r="A359" s="24" t="s">
        <v>651</v>
      </c>
      <c r="B359" s="24" t="s">
        <v>661</v>
      </c>
      <c r="C359" s="25" t="s">
        <v>653</v>
      </c>
      <c r="D359" s="26" t="s">
        <v>654</v>
      </c>
      <c r="E359" s="26" t="s">
        <v>662</v>
      </c>
      <c r="F359" s="26" t="s">
        <v>663</v>
      </c>
      <c r="G359" s="26" t="s">
        <v>657</v>
      </c>
      <c r="H359" s="26" t="s">
        <v>27</v>
      </c>
      <c r="I359" s="27" t="n">
        <v>16</v>
      </c>
      <c r="J359" s="27"/>
      <c r="K359" s="28"/>
      <c r="L359" s="29" t="n">
        <f aca="false">IF(I359&gt;0,I359*12,0)</f>
        <v>192</v>
      </c>
      <c r="M359" s="29" t="n">
        <f aca="false">IF(J359&gt;0,J359*12,0)</f>
        <v>0</v>
      </c>
      <c r="N359" s="29" t="n">
        <f aca="false">IF(K359&gt;0,K359*12,0)</f>
        <v>0</v>
      </c>
    </row>
    <row r="360" customFormat="false" ht="12.75" hidden="false" customHeight="false" outlineLevel="0" collapsed="false">
      <c r="A360" s="24" t="s">
        <v>651</v>
      </c>
      <c r="B360" s="24" t="s">
        <v>664</v>
      </c>
      <c r="C360" s="25" t="s">
        <v>653</v>
      </c>
      <c r="D360" s="26" t="s">
        <v>654</v>
      </c>
      <c r="E360" s="26" t="s">
        <v>665</v>
      </c>
      <c r="F360" s="26" t="s">
        <v>663</v>
      </c>
      <c r="G360" s="26" t="s">
        <v>660</v>
      </c>
      <c r="H360" s="26" t="s">
        <v>27</v>
      </c>
      <c r="I360" s="27" t="n">
        <v>39.25</v>
      </c>
      <c r="J360" s="27"/>
      <c r="K360" s="28"/>
      <c r="L360" s="29" t="n">
        <f aca="false">IF(I360&gt;0,I360*12,0)</f>
        <v>471</v>
      </c>
      <c r="M360" s="29" t="n">
        <f aca="false">IF(J360&gt;0,J360*12,0)</f>
        <v>0</v>
      </c>
      <c r="N360" s="29" t="n">
        <f aca="false">IF(K360&gt;0,K360*12,0)</f>
        <v>0</v>
      </c>
    </row>
    <row r="361" customFormat="false" ht="12.75" hidden="false" customHeight="false" outlineLevel="0" collapsed="false">
      <c r="A361" s="24" t="s">
        <v>651</v>
      </c>
      <c r="B361" s="24" t="s">
        <v>666</v>
      </c>
      <c r="C361" s="25" t="s">
        <v>653</v>
      </c>
      <c r="D361" s="26" t="s">
        <v>654</v>
      </c>
      <c r="E361" s="26" t="s">
        <v>134</v>
      </c>
      <c r="F361" s="26" t="s">
        <v>667</v>
      </c>
      <c r="G361" s="26" t="s">
        <v>657</v>
      </c>
      <c r="H361" s="26" t="s">
        <v>27</v>
      </c>
      <c r="I361" s="27" t="n">
        <v>6.75</v>
      </c>
      <c r="J361" s="27"/>
      <c r="K361" s="28"/>
      <c r="L361" s="29" t="n">
        <f aca="false">IF(I361&gt;0,I361*12,0)</f>
        <v>81</v>
      </c>
      <c r="M361" s="29" t="n">
        <f aca="false">IF(J361&gt;0,J361*12,0)</f>
        <v>0</v>
      </c>
      <c r="N361" s="29" t="n">
        <f aca="false">IF(K361&gt;0,K361*12,0)</f>
        <v>0</v>
      </c>
    </row>
    <row r="362" customFormat="false" ht="12.75" hidden="false" customHeight="false" outlineLevel="0" collapsed="false">
      <c r="A362" s="24" t="s">
        <v>651</v>
      </c>
      <c r="B362" s="24" t="s">
        <v>668</v>
      </c>
      <c r="C362" s="25" t="s">
        <v>653</v>
      </c>
      <c r="D362" s="26" t="s">
        <v>654</v>
      </c>
      <c r="E362" s="26" t="s">
        <v>178</v>
      </c>
      <c r="F362" s="26" t="s">
        <v>667</v>
      </c>
      <c r="G362" s="26" t="s">
        <v>660</v>
      </c>
      <c r="H362" s="26" t="s">
        <v>27</v>
      </c>
      <c r="I362" s="27" t="n">
        <v>14</v>
      </c>
      <c r="J362" s="27"/>
      <c r="K362" s="28"/>
      <c r="L362" s="29" t="n">
        <f aca="false">IF(I362&gt;0,I362*12,0)</f>
        <v>168</v>
      </c>
      <c r="M362" s="29" t="n">
        <f aca="false">IF(J362&gt;0,J362*12,0)</f>
        <v>0</v>
      </c>
      <c r="N362" s="29" t="n">
        <f aca="false">IF(K362&gt;0,K362*12,0)</f>
        <v>0</v>
      </c>
    </row>
    <row r="363" customFormat="false" ht="12.75" hidden="false" customHeight="false" outlineLevel="0" collapsed="false">
      <c r="A363" s="24" t="s">
        <v>651</v>
      </c>
      <c r="B363" s="24" t="s">
        <v>669</v>
      </c>
      <c r="C363" s="25" t="s">
        <v>653</v>
      </c>
      <c r="D363" s="26" t="s">
        <v>654</v>
      </c>
      <c r="E363" s="26" t="s">
        <v>670</v>
      </c>
      <c r="F363" s="26" t="s">
        <v>671</v>
      </c>
      <c r="G363" s="26" t="s">
        <v>657</v>
      </c>
      <c r="H363" s="26" t="s">
        <v>27</v>
      </c>
      <c r="I363" s="27" t="n">
        <v>9</v>
      </c>
      <c r="J363" s="27"/>
      <c r="K363" s="28"/>
      <c r="L363" s="29" t="n">
        <f aca="false">IF(I363&gt;0,I363*12,0)</f>
        <v>108</v>
      </c>
      <c r="M363" s="29" t="n">
        <f aca="false">IF(J363&gt;0,J363*12,0)</f>
        <v>0</v>
      </c>
      <c r="N363" s="29" t="n">
        <f aca="false">IF(K363&gt;0,K363*12,0)</f>
        <v>0</v>
      </c>
    </row>
    <row r="364" customFormat="false" ht="12.75" hidden="false" customHeight="false" outlineLevel="0" collapsed="false">
      <c r="A364" s="24" t="s">
        <v>651</v>
      </c>
      <c r="B364" s="24" t="s">
        <v>672</v>
      </c>
      <c r="C364" s="25" t="s">
        <v>653</v>
      </c>
      <c r="D364" s="26" t="s">
        <v>654</v>
      </c>
      <c r="E364" s="26" t="s">
        <v>673</v>
      </c>
      <c r="F364" s="26" t="s">
        <v>674</v>
      </c>
      <c r="G364" s="26" t="s">
        <v>657</v>
      </c>
      <c r="H364" s="26" t="s">
        <v>27</v>
      </c>
      <c r="I364" s="27" t="n">
        <v>5.75</v>
      </c>
      <c r="J364" s="27"/>
      <c r="K364" s="28"/>
      <c r="L364" s="29" t="n">
        <f aca="false">IF(I364&gt;0,I364*12,0)</f>
        <v>69</v>
      </c>
      <c r="M364" s="29" t="n">
        <f aca="false">IF(J364&gt;0,J364*12,0)</f>
        <v>0</v>
      </c>
      <c r="N364" s="29" t="n">
        <f aca="false">IF(K364&gt;0,K364*12,0)</f>
        <v>0</v>
      </c>
    </row>
    <row r="365" customFormat="false" ht="12.75" hidden="false" customHeight="false" outlineLevel="0" collapsed="false">
      <c r="A365" s="24" t="s">
        <v>651</v>
      </c>
      <c r="B365" s="24" t="s">
        <v>675</v>
      </c>
      <c r="C365" s="25" t="s">
        <v>653</v>
      </c>
      <c r="D365" s="26" t="s">
        <v>654</v>
      </c>
      <c r="E365" s="26" t="s">
        <v>676</v>
      </c>
      <c r="F365" s="26" t="s">
        <v>674</v>
      </c>
      <c r="G365" s="26" t="s">
        <v>660</v>
      </c>
      <c r="H365" s="26" t="s">
        <v>27</v>
      </c>
      <c r="I365" s="27" t="n">
        <v>10.75</v>
      </c>
      <c r="J365" s="27"/>
      <c r="K365" s="28"/>
      <c r="L365" s="29" t="n">
        <f aca="false">IF(I365&gt;0,I365*12,0)</f>
        <v>129</v>
      </c>
      <c r="M365" s="29" t="n">
        <f aca="false">IF(J365&gt;0,J365*12,0)</f>
        <v>0</v>
      </c>
      <c r="N365" s="29" t="n">
        <f aca="false">IF(K365&gt;0,K365*12,0)</f>
        <v>0</v>
      </c>
    </row>
    <row r="366" customFormat="false" ht="12.75" hidden="false" customHeight="false" outlineLevel="0" collapsed="false">
      <c r="A366" s="24" t="s">
        <v>651</v>
      </c>
      <c r="B366" s="24" t="s">
        <v>677</v>
      </c>
      <c r="C366" s="25" t="s">
        <v>653</v>
      </c>
      <c r="D366" s="26" t="s">
        <v>654</v>
      </c>
      <c r="E366" s="26" t="s">
        <v>678</v>
      </c>
      <c r="F366" s="26" t="s">
        <v>679</v>
      </c>
      <c r="G366" s="26" t="s">
        <v>657</v>
      </c>
      <c r="H366" s="26" t="s">
        <v>27</v>
      </c>
      <c r="I366" s="27" t="n">
        <v>4.75</v>
      </c>
      <c r="J366" s="27"/>
      <c r="K366" s="28"/>
      <c r="L366" s="29" t="n">
        <f aca="false">IF(I366&gt;0,I366*12,0)</f>
        <v>57</v>
      </c>
      <c r="M366" s="29" t="n">
        <f aca="false">IF(J366&gt;0,J366*12,0)</f>
        <v>0</v>
      </c>
      <c r="N366" s="29" t="n">
        <f aca="false">IF(K366&gt;0,K366*12,0)</f>
        <v>0</v>
      </c>
    </row>
    <row r="367" customFormat="false" ht="12.75" hidden="false" customHeight="false" outlineLevel="0" collapsed="false">
      <c r="A367" s="24" t="s">
        <v>651</v>
      </c>
      <c r="B367" s="24" t="s">
        <v>680</v>
      </c>
      <c r="C367" s="25" t="s">
        <v>653</v>
      </c>
      <c r="D367" s="26" t="s">
        <v>654</v>
      </c>
      <c r="E367" s="26" t="s">
        <v>564</v>
      </c>
      <c r="F367" s="26" t="s">
        <v>562</v>
      </c>
      <c r="G367" s="26" t="s">
        <v>657</v>
      </c>
      <c r="H367" s="26" t="s">
        <v>27</v>
      </c>
      <c r="I367" s="27" t="n">
        <v>12.5</v>
      </c>
      <c r="J367" s="27"/>
      <c r="K367" s="28"/>
      <c r="L367" s="29" t="n">
        <f aca="false">IF(I367&gt;0,I367*12,0)</f>
        <v>150</v>
      </c>
      <c r="M367" s="29" t="n">
        <f aca="false">IF(J367&gt;0,J367*12,0)</f>
        <v>0</v>
      </c>
      <c r="N367" s="29" t="n">
        <f aca="false">IF(K367&gt;0,K367*12,0)</f>
        <v>0</v>
      </c>
    </row>
    <row r="368" customFormat="false" ht="12.75" hidden="false" customHeight="false" outlineLevel="0" collapsed="false">
      <c r="A368" s="24" t="s">
        <v>651</v>
      </c>
      <c r="B368" s="24" t="s">
        <v>681</v>
      </c>
      <c r="C368" s="25" t="s">
        <v>653</v>
      </c>
      <c r="D368" s="26" t="s">
        <v>654</v>
      </c>
      <c r="E368" s="26" t="s">
        <v>568</v>
      </c>
      <c r="F368" s="26" t="s">
        <v>562</v>
      </c>
      <c r="G368" s="26" t="s">
        <v>660</v>
      </c>
      <c r="H368" s="26" t="s">
        <v>27</v>
      </c>
      <c r="I368" s="27" t="n">
        <v>40.5</v>
      </c>
      <c r="J368" s="27" t="n">
        <v>13.0833333333333</v>
      </c>
      <c r="K368" s="28"/>
      <c r="L368" s="29" t="n">
        <f aca="false">IF(I368&gt;0,I368*12,0)</f>
        <v>486</v>
      </c>
      <c r="M368" s="29" t="n">
        <f aca="false">IF(J368&gt;0,J368*12,0)</f>
        <v>157</v>
      </c>
      <c r="N368" s="29" t="n">
        <f aca="false">IF(K368&gt;0,K368*12,0)</f>
        <v>0</v>
      </c>
    </row>
    <row r="369" customFormat="false" ht="12.75" hidden="false" customHeight="false" outlineLevel="0" collapsed="false">
      <c r="A369" s="24" t="s">
        <v>651</v>
      </c>
      <c r="B369" s="24" t="s">
        <v>682</v>
      </c>
      <c r="C369" s="25" t="s">
        <v>653</v>
      </c>
      <c r="D369" s="26" t="s">
        <v>654</v>
      </c>
      <c r="E369" s="26" t="s">
        <v>683</v>
      </c>
      <c r="F369" s="26" t="s">
        <v>684</v>
      </c>
      <c r="G369" s="26" t="s">
        <v>657</v>
      </c>
      <c r="H369" s="26" t="s">
        <v>27</v>
      </c>
      <c r="I369" s="27" t="n">
        <v>4.75</v>
      </c>
      <c r="J369" s="27"/>
      <c r="K369" s="28"/>
      <c r="L369" s="29" t="n">
        <f aca="false">IF(I369&gt;0,I369*12,0)</f>
        <v>57</v>
      </c>
      <c r="M369" s="29" t="n">
        <f aca="false">IF(J369&gt;0,J369*12,0)</f>
        <v>0</v>
      </c>
      <c r="N369" s="29" t="n">
        <f aca="false">IF(K369&gt;0,K369*12,0)</f>
        <v>0</v>
      </c>
    </row>
    <row r="370" customFormat="false" ht="12.75" hidden="false" customHeight="false" outlineLevel="0" collapsed="false">
      <c r="A370" s="24" t="s">
        <v>685</v>
      </c>
      <c r="B370" s="24" t="s">
        <v>686</v>
      </c>
      <c r="C370" s="25" t="s">
        <v>687</v>
      </c>
      <c r="D370" s="26" t="s">
        <v>688</v>
      </c>
      <c r="E370" s="26" t="s">
        <v>134</v>
      </c>
      <c r="F370" s="26" t="s">
        <v>689</v>
      </c>
      <c r="G370" s="26" t="s">
        <v>657</v>
      </c>
      <c r="H370" s="26"/>
      <c r="I370" s="27" t="n">
        <v>0</v>
      </c>
      <c r="J370" s="27" t="n">
        <v>8</v>
      </c>
      <c r="K370" s="28"/>
      <c r="L370" s="29" t="n">
        <f aca="false">IF(I370&gt;0,I370*12,0)</f>
        <v>0</v>
      </c>
      <c r="M370" s="29" t="n">
        <f aca="false">IF(J370&gt;0,J370*12,0)</f>
        <v>96</v>
      </c>
      <c r="N370" s="29" t="n">
        <f aca="false">IF(K370&gt;0,K370*12,0)</f>
        <v>0</v>
      </c>
    </row>
    <row r="371" customFormat="false" ht="12.75" hidden="false" customHeight="false" outlineLevel="0" collapsed="false">
      <c r="A371" s="24" t="s">
        <v>685</v>
      </c>
      <c r="B371" s="24" t="s">
        <v>690</v>
      </c>
      <c r="C371" s="25" t="s">
        <v>687</v>
      </c>
      <c r="D371" s="26" t="s">
        <v>688</v>
      </c>
      <c r="E371" s="26" t="s">
        <v>673</v>
      </c>
      <c r="F371" s="26" t="s">
        <v>674</v>
      </c>
      <c r="G371" s="26" t="s">
        <v>657</v>
      </c>
      <c r="H371" s="26" t="s">
        <v>27</v>
      </c>
      <c r="I371" s="27" t="n">
        <v>3.83333333333333</v>
      </c>
      <c r="J371" s="27"/>
      <c r="K371" s="28"/>
      <c r="L371" s="29" t="n">
        <f aca="false">IF(I371&gt;0,I371*12,0)</f>
        <v>46</v>
      </c>
      <c r="M371" s="29" t="n">
        <f aca="false">IF(J371&gt;0,J371*12,0)</f>
        <v>0</v>
      </c>
      <c r="N371" s="29" t="n">
        <f aca="false">IF(K371&gt;0,K371*12,0)</f>
        <v>0</v>
      </c>
    </row>
    <row r="372" customFormat="false" ht="12.75" hidden="false" customHeight="false" outlineLevel="0" collapsed="false">
      <c r="A372" s="24" t="s">
        <v>685</v>
      </c>
      <c r="B372" s="24" t="s">
        <v>691</v>
      </c>
      <c r="C372" s="25" t="s">
        <v>687</v>
      </c>
      <c r="D372" s="26" t="s">
        <v>688</v>
      </c>
      <c r="E372" s="26" t="s">
        <v>564</v>
      </c>
      <c r="F372" s="26" t="s">
        <v>692</v>
      </c>
      <c r="G372" s="26" t="s">
        <v>657</v>
      </c>
      <c r="H372" s="26" t="s">
        <v>27</v>
      </c>
      <c r="I372" s="27" t="n">
        <v>9.25</v>
      </c>
      <c r="J372" s="27" t="n">
        <v>89.25</v>
      </c>
      <c r="K372" s="28"/>
      <c r="L372" s="29" t="n">
        <f aca="false">IF(I372&gt;0,I372*12,0)</f>
        <v>111</v>
      </c>
      <c r="M372" s="29" t="n">
        <f aca="false">IF(J372&gt;0,J372*12,0)</f>
        <v>1071</v>
      </c>
      <c r="N372" s="29" t="n">
        <f aca="false">IF(K372&gt;0,K372*12,0)</f>
        <v>0</v>
      </c>
    </row>
    <row r="373" customFormat="false" ht="12.75" hidden="false" customHeight="false" outlineLevel="0" collapsed="false">
      <c r="A373" s="24"/>
      <c r="B373" s="24"/>
      <c r="C373" s="25" t="s">
        <v>34</v>
      </c>
      <c r="D373" s="26"/>
      <c r="E373" s="26"/>
      <c r="F373" s="26"/>
      <c r="G373" s="26"/>
      <c r="H373" s="26"/>
      <c r="I373" s="27" t="n">
        <f aca="false">SUM(I357:I372)</f>
        <v>202.416666666667</v>
      </c>
      <c r="J373" s="27" t="n">
        <f aca="false">SUM(J357:J372)</f>
        <v>110.333333333333</v>
      </c>
      <c r="K373" s="28" t="n">
        <v>6</v>
      </c>
      <c r="L373" s="29" t="n">
        <f aca="false">IF(I373&gt;0,I373*12,0)</f>
        <v>2429</v>
      </c>
      <c r="M373" s="29" t="n">
        <f aca="false">IF(J373&gt;0,J373*12,0)</f>
        <v>1324</v>
      </c>
      <c r="N373" s="29" t="n">
        <f aca="false">IF(K373&gt;0,K373*12,0)</f>
        <v>72</v>
      </c>
    </row>
    <row r="374" customFormat="false" ht="12.75" hidden="false" customHeight="false" outlineLevel="0" collapsed="false">
      <c r="A374" s="24" t="s">
        <v>693</v>
      </c>
      <c r="B374" s="24" t="s">
        <v>694</v>
      </c>
      <c r="C374" s="25" t="s">
        <v>695</v>
      </c>
      <c r="D374" s="26" t="s">
        <v>696</v>
      </c>
      <c r="E374" s="26" t="s">
        <v>655</v>
      </c>
      <c r="F374" s="26" t="s">
        <v>697</v>
      </c>
      <c r="G374" s="26" t="s">
        <v>657</v>
      </c>
      <c r="H374" s="26" t="s">
        <v>27</v>
      </c>
      <c r="I374" s="27" t="n">
        <v>15.25</v>
      </c>
      <c r="J374" s="27"/>
      <c r="K374" s="28"/>
      <c r="L374" s="29" t="n">
        <f aca="false">IF(I374&gt;0,I374*12,0)</f>
        <v>183</v>
      </c>
      <c r="M374" s="29" t="n">
        <f aca="false">IF(J374&gt;0,J374*12,0)</f>
        <v>0</v>
      </c>
      <c r="N374" s="29" t="n">
        <f aca="false">IF(K374&gt;0,K374*12,0)</f>
        <v>0</v>
      </c>
    </row>
    <row r="375" customFormat="false" ht="12.75" hidden="false" customHeight="false" outlineLevel="0" collapsed="false">
      <c r="A375" s="24" t="s">
        <v>693</v>
      </c>
      <c r="B375" s="24" t="s">
        <v>698</v>
      </c>
      <c r="C375" s="25" t="s">
        <v>695</v>
      </c>
      <c r="D375" s="26" t="s">
        <v>696</v>
      </c>
      <c r="E375" s="26" t="s">
        <v>659</v>
      </c>
      <c r="F375" s="26" t="s">
        <v>697</v>
      </c>
      <c r="G375" s="26" t="s">
        <v>660</v>
      </c>
      <c r="H375" s="26" t="s">
        <v>27</v>
      </c>
      <c r="I375" s="27" t="n">
        <v>13.25</v>
      </c>
      <c r="J375" s="27"/>
      <c r="K375" s="28"/>
      <c r="L375" s="29" t="n">
        <f aca="false">IF(I375&gt;0,I375*12,0)</f>
        <v>159</v>
      </c>
      <c r="M375" s="29" t="n">
        <f aca="false">IF(J375&gt;0,J375*12,0)</f>
        <v>0</v>
      </c>
      <c r="N375" s="29" t="n">
        <f aca="false">IF(K375&gt;0,K375*12,0)</f>
        <v>0</v>
      </c>
    </row>
    <row r="376" customFormat="false" ht="12.75" hidden="false" customHeight="false" outlineLevel="0" collapsed="false">
      <c r="A376" s="24" t="s">
        <v>693</v>
      </c>
      <c r="B376" s="24" t="s">
        <v>699</v>
      </c>
      <c r="C376" s="25" t="s">
        <v>695</v>
      </c>
      <c r="D376" s="26" t="s">
        <v>696</v>
      </c>
      <c r="E376" s="26" t="s">
        <v>662</v>
      </c>
      <c r="F376" s="26" t="s">
        <v>700</v>
      </c>
      <c r="G376" s="26" t="s">
        <v>657</v>
      </c>
      <c r="H376" s="26" t="s">
        <v>27</v>
      </c>
      <c r="I376" s="27" t="n">
        <v>2.75</v>
      </c>
      <c r="J376" s="27"/>
      <c r="K376" s="28"/>
      <c r="L376" s="29" t="n">
        <f aca="false">IF(I376&gt;0,I376*12,0)</f>
        <v>33</v>
      </c>
      <c r="M376" s="29" t="n">
        <f aca="false">IF(J376&gt;0,J376*12,0)</f>
        <v>0</v>
      </c>
      <c r="N376" s="29" t="n">
        <f aca="false">IF(K376&gt;0,K376*12,0)</f>
        <v>0</v>
      </c>
    </row>
    <row r="377" customFormat="false" ht="12.75" hidden="false" customHeight="false" outlineLevel="0" collapsed="false">
      <c r="A377" s="24" t="s">
        <v>693</v>
      </c>
      <c r="B377" s="24" t="s">
        <v>701</v>
      </c>
      <c r="C377" s="25" t="s">
        <v>695</v>
      </c>
      <c r="D377" s="26" t="s">
        <v>696</v>
      </c>
      <c r="E377" s="26" t="s">
        <v>665</v>
      </c>
      <c r="F377" s="26" t="s">
        <v>700</v>
      </c>
      <c r="G377" s="26" t="s">
        <v>660</v>
      </c>
      <c r="H377" s="26" t="s">
        <v>27</v>
      </c>
      <c r="I377" s="27" t="n">
        <v>3</v>
      </c>
      <c r="J377" s="27"/>
      <c r="K377" s="28"/>
      <c r="L377" s="29" t="n">
        <f aca="false">IF(I377&gt;0,I377*12,0)</f>
        <v>36</v>
      </c>
      <c r="M377" s="29" t="n">
        <f aca="false">IF(J377&gt;0,J377*12,0)</f>
        <v>0</v>
      </c>
      <c r="N377" s="29" t="n">
        <f aca="false">IF(K377&gt;0,K377*12,0)</f>
        <v>0</v>
      </c>
    </row>
    <row r="378" customFormat="false" ht="12.75" hidden="false" customHeight="false" outlineLevel="0" collapsed="false">
      <c r="A378" s="24" t="s">
        <v>693</v>
      </c>
      <c r="B378" s="24" t="s">
        <v>702</v>
      </c>
      <c r="C378" s="25" t="s">
        <v>695</v>
      </c>
      <c r="D378" s="26" t="s">
        <v>696</v>
      </c>
      <c r="E378" s="26" t="s">
        <v>703</v>
      </c>
      <c r="F378" s="26" t="s">
        <v>704</v>
      </c>
      <c r="G378" s="26" t="s">
        <v>657</v>
      </c>
      <c r="H378" s="26" t="s">
        <v>27</v>
      </c>
      <c r="I378" s="27" t="n">
        <v>26.25</v>
      </c>
      <c r="J378" s="27"/>
      <c r="K378" s="28"/>
      <c r="L378" s="29" t="n">
        <f aca="false">IF(I378&gt;0,I378*12,0)</f>
        <v>315</v>
      </c>
      <c r="M378" s="29" t="n">
        <f aca="false">IF(J378&gt;0,J378*12,0)</f>
        <v>0</v>
      </c>
      <c r="N378" s="29" t="n">
        <f aca="false">IF(K378&gt;0,K378*12,0)</f>
        <v>0</v>
      </c>
    </row>
    <row r="379" customFormat="false" ht="12.75" hidden="false" customHeight="false" outlineLevel="0" collapsed="false">
      <c r="A379" s="24" t="s">
        <v>693</v>
      </c>
      <c r="B379" s="24" t="s">
        <v>705</v>
      </c>
      <c r="C379" s="25" t="s">
        <v>695</v>
      </c>
      <c r="D379" s="26" t="s">
        <v>696</v>
      </c>
      <c r="E379" s="26" t="s">
        <v>706</v>
      </c>
      <c r="F379" s="26" t="s">
        <v>704</v>
      </c>
      <c r="G379" s="26" t="s">
        <v>660</v>
      </c>
      <c r="H379" s="26" t="s">
        <v>27</v>
      </c>
      <c r="I379" s="27" t="n">
        <v>35.25</v>
      </c>
      <c r="J379" s="27"/>
      <c r="K379" s="28"/>
      <c r="L379" s="29" t="n">
        <f aca="false">IF(I379&gt;0,I379*12,0)</f>
        <v>423</v>
      </c>
      <c r="M379" s="29" t="n">
        <f aca="false">IF(J379&gt;0,J379*12,0)</f>
        <v>0</v>
      </c>
      <c r="N379" s="29" t="n">
        <f aca="false">IF(K379&gt;0,K379*12,0)</f>
        <v>0</v>
      </c>
    </row>
    <row r="380" customFormat="false" ht="12.75" hidden="false" customHeight="false" outlineLevel="0" collapsed="false">
      <c r="A380" s="24" t="s">
        <v>693</v>
      </c>
      <c r="B380" s="24" t="s">
        <v>707</v>
      </c>
      <c r="C380" s="25" t="s">
        <v>695</v>
      </c>
      <c r="D380" s="26" t="s">
        <v>696</v>
      </c>
      <c r="E380" s="26" t="s">
        <v>670</v>
      </c>
      <c r="F380" s="26" t="s">
        <v>708</v>
      </c>
      <c r="G380" s="26" t="s">
        <v>657</v>
      </c>
      <c r="H380" s="26" t="s">
        <v>27</v>
      </c>
      <c r="I380" s="27" t="n">
        <v>10</v>
      </c>
      <c r="J380" s="27"/>
      <c r="K380" s="28"/>
      <c r="L380" s="29" t="n">
        <f aca="false">IF(I380&gt;0,I380*12,0)</f>
        <v>120</v>
      </c>
      <c r="M380" s="29" t="n">
        <f aca="false">IF(J380&gt;0,J380*12,0)</f>
        <v>0</v>
      </c>
      <c r="N380" s="29" t="n">
        <f aca="false">IF(K380&gt;0,K380*12,0)</f>
        <v>0</v>
      </c>
    </row>
    <row r="381" customFormat="false" ht="12.75" hidden="false" customHeight="false" outlineLevel="0" collapsed="false">
      <c r="A381" s="24" t="s">
        <v>693</v>
      </c>
      <c r="B381" s="24" t="s">
        <v>709</v>
      </c>
      <c r="C381" s="25" t="s">
        <v>695</v>
      </c>
      <c r="D381" s="26" t="s">
        <v>696</v>
      </c>
      <c r="E381" s="26" t="s">
        <v>710</v>
      </c>
      <c r="F381" s="26" t="s">
        <v>708</v>
      </c>
      <c r="G381" s="26" t="s">
        <v>660</v>
      </c>
      <c r="H381" s="26" t="s">
        <v>27</v>
      </c>
      <c r="I381" s="27" t="n">
        <v>4.75</v>
      </c>
      <c r="J381" s="27"/>
      <c r="K381" s="28"/>
      <c r="L381" s="29" t="n">
        <f aca="false">IF(I381&gt;0,I381*12,0)</f>
        <v>57</v>
      </c>
      <c r="M381" s="29" t="n">
        <f aca="false">IF(J381&gt;0,J381*12,0)</f>
        <v>0</v>
      </c>
      <c r="N381" s="29" t="n">
        <f aca="false">IF(K381&gt;0,K381*12,0)</f>
        <v>0</v>
      </c>
    </row>
    <row r="382" customFormat="false" ht="12.75" hidden="false" customHeight="false" outlineLevel="0" collapsed="false">
      <c r="A382" s="24" t="s">
        <v>693</v>
      </c>
      <c r="B382" s="24" t="s">
        <v>711</v>
      </c>
      <c r="C382" s="25" t="s">
        <v>695</v>
      </c>
      <c r="D382" s="26" t="s">
        <v>696</v>
      </c>
      <c r="E382" s="26" t="s">
        <v>712</v>
      </c>
      <c r="F382" s="26" t="s">
        <v>713</v>
      </c>
      <c r="G382" s="26" t="s">
        <v>657</v>
      </c>
      <c r="H382" s="26" t="s">
        <v>27</v>
      </c>
      <c r="I382" s="27" t="n">
        <v>2.75</v>
      </c>
      <c r="J382" s="27"/>
      <c r="K382" s="28" t="n">
        <v>119</v>
      </c>
      <c r="L382" s="29" t="n">
        <f aca="false">IF(I382&gt;0,I382*12,0)</f>
        <v>33</v>
      </c>
      <c r="M382" s="29" t="n">
        <f aca="false">IF(J382&gt;0,J382*12,0)</f>
        <v>0</v>
      </c>
      <c r="N382" s="29" t="n">
        <f aca="false">IF(K382&gt;0,K382*12,0)</f>
        <v>1428</v>
      </c>
    </row>
    <row r="383" customFormat="false" ht="12.75" hidden="false" customHeight="false" outlineLevel="0" collapsed="false">
      <c r="A383" s="24" t="s">
        <v>693</v>
      </c>
      <c r="B383" s="24" t="s">
        <v>714</v>
      </c>
      <c r="C383" s="25" t="s">
        <v>695</v>
      </c>
      <c r="D383" s="26" t="s">
        <v>696</v>
      </c>
      <c r="E383" s="26" t="s">
        <v>715</v>
      </c>
      <c r="F383" s="26" t="s">
        <v>713</v>
      </c>
      <c r="G383" s="26" t="s">
        <v>660</v>
      </c>
      <c r="H383" s="26" t="s">
        <v>27</v>
      </c>
      <c r="I383" s="27" t="n">
        <v>9.5</v>
      </c>
      <c r="J383" s="27"/>
      <c r="K383" s="28" t="n">
        <v>50</v>
      </c>
      <c r="L383" s="29" t="n">
        <f aca="false">IF(I383&gt;0,I383*12,0)</f>
        <v>114</v>
      </c>
      <c r="M383" s="29" t="n">
        <f aca="false">IF(J383&gt;0,J383*12,0)</f>
        <v>0</v>
      </c>
      <c r="N383" s="29" t="n">
        <f aca="false">IF(K383&gt;0,K383*12,0)</f>
        <v>600</v>
      </c>
    </row>
    <row r="384" customFormat="false" ht="12.75" hidden="false" customHeight="false" outlineLevel="0" collapsed="false">
      <c r="A384" s="24"/>
      <c r="B384" s="24"/>
      <c r="C384" s="25" t="s">
        <v>34</v>
      </c>
      <c r="D384" s="26"/>
      <c r="E384" s="26"/>
      <c r="F384" s="26"/>
      <c r="G384" s="26"/>
      <c r="H384" s="26"/>
      <c r="I384" s="27" t="n">
        <f aca="false">SUM(I374:I383)</f>
        <v>122.75</v>
      </c>
      <c r="J384" s="27"/>
      <c r="K384" s="28" t="n">
        <v>169</v>
      </c>
      <c r="L384" s="29" t="n">
        <f aca="false">IF(I384&gt;0,I384*12,0)</f>
        <v>1473</v>
      </c>
      <c r="M384" s="29" t="n">
        <f aca="false">IF(J384&gt;0,J384*12,0)</f>
        <v>0</v>
      </c>
      <c r="N384" s="29" t="n">
        <f aca="false">IF(K384&gt;0,K384*12,0)</f>
        <v>2028</v>
      </c>
    </row>
    <row r="385" customFormat="false" ht="12.75" hidden="false" customHeight="false" outlineLevel="0" collapsed="false">
      <c r="A385" s="24" t="s">
        <v>716</v>
      </c>
      <c r="B385" s="24" t="s">
        <v>717</v>
      </c>
      <c r="C385" s="25" t="s">
        <v>718</v>
      </c>
      <c r="D385" s="26" t="s">
        <v>719</v>
      </c>
      <c r="E385" s="26" t="s">
        <v>478</v>
      </c>
      <c r="F385" s="26" t="s">
        <v>25</v>
      </c>
      <c r="G385" s="26" t="s">
        <v>169</v>
      </c>
      <c r="H385" s="26" t="s">
        <v>27</v>
      </c>
      <c r="I385" s="27" t="n">
        <v>0.0833333333333333</v>
      </c>
      <c r="J385" s="27"/>
      <c r="K385" s="28"/>
      <c r="L385" s="29" t="n">
        <f aca="false">IF(I385&gt;0,I385*12,0)</f>
        <v>1</v>
      </c>
      <c r="M385" s="29" t="n">
        <f aca="false">IF(J385&gt;0,J385*12,0)</f>
        <v>0</v>
      </c>
      <c r="N385" s="29" t="n">
        <f aca="false">IF(K385&gt;0,K385*12,0)</f>
        <v>0</v>
      </c>
    </row>
    <row r="386" customFormat="false" ht="12.75" hidden="false" customHeight="false" outlineLevel="0" collapsed="false">
      <c r="A386" s="24" t="s">
        <v>716</v>
      </c>
      <c r="B386" s="24" t="s">
        <v>720</v>
      </c>
      <c r="C386" s="25" t="s">
        <v>718</v>
      </c>
      <c r="D386" s="26" t="s">
        <v>719</v>
      </c>
      <c r="E386" s="26" t="s">
        <v>490</v>
      </c>
      <c r="F386" s="26" t="s">
        <v>52</v>
      </c>
      <c r="G386" s="26" t="s">
        <v>172</v>
      </c>
      <c r="H386" s="26" t="s">
        <v>27</v>
      </c>
      <c r="I386" s="27" t="n">
        <v>0</v>
      </c>
      <c r="J386" s="27" t="n">
        <v>5.91666666666667</v>
      </c>
      <c r="K386" s="28"/>
      <c r="L386" s="29" t="n">
        <f aca="false">IF(I386&gt;0,I386*12,0)</f>
        <v>0</v>
      </c>
      <c r="M386" s="29" t="n">
        <f aca="false">IF(J386&gt;0,J386*12,0)</f>
        <v>71</v>
      </c>
      <c r="N386" s="29" t="n">
        <f aca="false">IF(K386&gt;0,K386*12,0)</f>
        <v>0</v>
      </c>
    </row>
    <row r="387" customFormat="false" ht="12.75" hidden="false" customHeight="false" outlineLevel="0" collapsed="false">
      <c r="A387" s="24"/>
      <c r="B387" s="24"/>
      <c r="C387" s="25" t="s">
        <v>34</v>
      </c>
      <c r="D387" s="26"/>
      <c r="E387" s="26"/>
      <c r="F387" s="26"/>
      <c r="G387" s="26"/>
      <c r="H387" s="26"/>
      <c r="I387" s="27" t="n">
        <f aca="false">SUM(I385:I386)</f>
        <v>0.0833333333333333</v>
      </c>
      <c r="J387" s="27" t="n">
        <f aca="false">SUM(J385:J386)</f>
        <v>5.91666666666667</v>
      </c>
      <c r="K387" s="28"/>
      <c r="L387" s="29" t="n">
        <f aca="false">IF(I387&gt;0,I387*12,0)</f>
        <v>1</v>
      </c>
      <c r="M387" s="29" t="n">
        <f aca="false">IF(J387&gt;0,J387*12,0)</f>
        <v>71</v>
      </c>
      <c r="N387" s="29" t="n">
        <f aca="false">IF(K387&gt;0,K387*12,0)</f>
        <v>0</v>
      </c>
    </row>
    <row r="388" customFormat="false" ht="12.75" hidden="false" customHeight="false" outlineLevel="0" collapsed="false">
      <c r="A388" s="24" t="s">
        <v>557</v>
      </c>
      <c r="B388" s="24" t="s">
        <v>721</v>
      </c>
      <c r="C388" s="25" t="s">
        <v>722</v>
      </c>
      <c r="D388" s="26" t="s">
        <v>723</v>
      </c>
      <c r="E388" s="26" t="s">
        <v>724</v>
      </c>
      <c r="F388" s="26" t="s">
        <v>725</v>
      </c>
      <c r="G388" s="26" t="s">
        <v>120</v>
      </c>
      <c r="H388" s="26" t="s">
        <v>27</v>
      </c>
      <c r="I388" s="27" t="n">
        <v>0.5</v>
      </c>
      <c r="J388" s="27"/>
      <c r="K388" s="28"/>
      <c r="L388" s="29" t="n">
        <f aca="false">IF(I388&gt;0,I388*12,0)</f>
        <v>6</v>
      </c>
      <c r="M388" s="29" t="n">
        <f aca="false">IF(J388&gt;0,J388*12,0)</f>
        <v>0</v>
      </c>
      <c r="N388" s="29" t="n">
        <f aca="false">IF(K388&gt;0,K388*12,0)</f>
        <v>0</v>
      </c>
    </row>
    <row r="389" customFormat="false" ht="12.75" hidden="false" customHeight="false" outlineLevel="0" collapsed="false">
      <c r="A389" s="24" t="s">
        <v>557</v>
      </c>
      <c r="B389" s="24" t="s">
        <v>726</v>
      </c>
      <c r="C389" s="25" t="s">
        <v>722</v>
      </c>
      <c r="D389" s="26" t="s">
        <v>723</v>
      </c>
      <c r="E389" s="26" t="s">
        <v>727</v>
      </c>
      <c r="F389" s="26" t="s">
        <v>52</v>
      </c>
      <c r="G389" s="26" t="s">
        <v>127</v>
      </c>
      <c r="H389" s="26" t="s">
        <v>27</v>
      </c>
      <c r="I389" s="27" t="n">
        <v>25.25</v>
      </c>
      <c r="J389" s="27"/>
      <c r="K389" s="28"/>
      <c r="L389" s="29" t="n">
        <f aca="false">IF(I389&gt;0,I389*12,0)</f>
        <v>303</v>
      </c>
      <c r="M389" s="29" t="n">
        <f aca="false">IF(J389&gt;0,J389*12,0)</f>
        <v>0</v>
      </c>
      <c r="N389" s="29" t="n">
        <f aca="false">IF(K389&gt;0,K389*12,0)</f>
        <v>0</v>
      </c>
    </row>
    <row r="390" customFormat="false" ht="12.75" hidden="false" customHeight="false" outlineLevel="0" collapsed="false">
      <c r="A390" s="24" t="s">
        <v>557</v>
      </c>
      <c r="B390" s="24" t="s">
        <v>728</v>
      </c>
      <c r="C390" s="25" t="s">
        <v>722</v>
      </c>
      <c r="D390" s="26" t="s">
        <v>723</v>
      </c>
      <c r="E390" s="26" t="s">
        <v>729</v>
      </c>
      <c r="F390" s="26" t="s">
        <v>52</v>
      </c>
      <c r="G390" s="26" t="s">
        <v>120</v>
      </c>
      <c r="H390" s="26" t="s">
        <v>27</v>
      </c>
      <c r="I390" s="27" t="n">
        <v>0.166666666666667</v>
      </c>
      <c r="J390" s="27"/>
      <c r="K390" s="28"/>
      <c r="L390" s="29" t="n">
        <f aca="false">IF(I390&gt;0,I390*12,0)</f>
        <v>2</v>
      </c>
      <c r="M390" s="29" t="n">
        <f aca="false">IF(J390&gt;0,J390*12,0)</f>
        <v>0</v>
      </c>
      <c r="N390" s="29" t="n">
        <f aca="false">IF(K390&gt;0,K390*12,0)</f>
        <v>0</v>
      </c>
    </row>
    <row r="391" customFormat="false" ht="12.75" hidden="false" customHeight="false" outlineLevel="0" collapsed="false">
      <c r="A391" s="24" t="s">
        <v>557</v>
      </c>
      <c r="B391" s="24" t="s">
        <v>730</v>
      </c>
      <c r="C391" s="25" t="s">
        <v>722</v>
      </c>
      <c r="D391" s="26" t="s">
        <v>723</v>
      </c>
      <c r="E391" s="26" t="s">
        <v>731</v>
      </c>
      <c r="F391" s="26" t="s">
        <v>562</v>
      </c>
      <c r="G391" s="26" t="s">
        <v>127</v>
      </c>
      <c r="H391" s="26" t="s">
        <v>27</v>
      </c>
      <c r="I391" s="27" t="n">
        <v>9.41666666666667</v>
      </c>
      <c r="J391" s="27"/>
      <c r="K391" s="28"/>
      <c r="L391" s="29" t="n">
        <f aca="false">IF(I391&gt;0,I391*12,0)</f>
        <v>113</v>
      </c>
      <c r="M391" s="29" t="n">
        <f aca="false">IF(J391&gt;0,J391*12,0)</f>
        <v>0</v>
      </c>
      <c r="N391" s="29" t="n">
        <f aca="false">IF(K391&gt;0,K391*12,0)</f>
        <v>0</v>
      </c>
    </row>
    <row r="392" customFormat="false" ht="12.75" hidden="false" customHeight="false" outlineLevel="0" collapsed="false">
      <c r="A392" s="24" t="s">
        <v>557</v>
      </c>
      <c r="B392" s="24" t="s">
        <v>732</v>
      </c>
      <c r="C392" s="25" t="s">
        <v>722</v>
      </c>
      <c r="D392" s="26" t="s">
        <v>723</v>
      </c>
      <c r="E392" s="26" t="s">
        <v>733</v>
      </c>
      <c r="F392" s="26" t="s">
        <v>562</v>
      </c>
      <c r="G392" s="26" t="s">
        <v>120</v>
      </c>
      <c r="H392" s="26" t="s">
        <v>27</v>
      </c>
      <c r="I392" s="27" t="n">
        <v>9.75</v>
      </c>
      <c r="J392" s="27"/>
      <c r="K392" s="28"/>
      <c r="L392" s="29" t="n">
        <f aca="false">IF(I392&gt;0,I392*12,0)</f>
        <v>117</v>
      </c>
      <c r="M392" s="29" t="n">
        <f aca="false">IF(J392&gt;0,J392*12,0)</f>
        <v>0</v>
      </c>
      <c r="N392" s="29" t="n">
        <f aca="false">IF(K392&gt;0,K392*12,0)</f>
        <v>0</v>
      </c>
    </row>
    <row r="393" customFormat="false" ht="12.75" hidden="false" customHeight="false" outlineLevel="0" collapsed="false">
      <c r="A393" s="24"/>
      <c r="B393" s="24"/>
      <c r="C393" s="25" t="s">
        <v>34</v>
      </c>
      <c r="D393" s="26"/>
      <c r="E393" s="26"/>
      <c r="F393" s="26"/>
      <c r="G393" s="26"/>
      <c r="H393" s="26"/>
      <c r="I393" s="27" t="n">
        <f aca="false">SUM(I388:I392)</f>
        <v>45.0833333333333</v>
      </c>
      <c r="J393" s="27"/>
      <c r="K393" s="28"/>
      <c r="L393" s="29" t="n">
        <f aca="false">IF(I393&gt;0,I393*12,0)</f>
        <v>541</v>
      </c>
      <c r="M393" s="29" t="n">
        <f aca="false">IF(J393&gt;0,J393*12,0)</f>
        <v>0</v>
      </c>
      <c r="N393" s="29" t="n">
        <f aca="false">IF(K393&gt;0,K393*12,0)</f>
        <v>0</v>
      </c>
    </row>
    <row r="394" customFormat="false" ht="12.75" hidden="false" customHeight="false" outlineLevel="0" collapsed="false">
      <c r="A394" s="24" t="s">
        <v>130</v>
      </c>
      <c r="B394" s="24" t="s">
        <v>734</v>
      </c>
      <c r="C394" s="25" t="s">
        <v>735</v>
      </c>
      <c r="D394" s="26" t="s">
        <v>736</v>
      </c>
      <c r="E394" s="26" t="s">
        <v>737</v>
      </c>
      <c r="F394" s="26" t="s">
        <v>738</v>
      </c>
      <c r="G394" s="26" t="s">
        <v>136</v>
      </c>
      <c r="H394" s="26" t="s">
        <v>27</v>
      </c>
      <c r="I394" s="27" t="n">
        <v>4.5</v>
      </c>
      <c r="J394" s="27"/>
      <c r="K394" s="28"/>
      <c r="L394" s="29" t="n">
        <f aca="false">IF(I394&gt;0,I394*12,0)</f>
        <v>54</v>
      </c>
      <c r="M394" s="29" t="n">
        <f aca="false">IF(J394&gt;0,J394*12,0)</f>
        <v>0</v>
      </c>
      <c r="N394" s="29" t="n">
        <f aca="false">IF(K394&gt;0,K394*12,0)</f>
        <v>0</v>
      </c>
    </row>
    <row r="395" customFormat="false" ht="12.75" hidden="false" customHeight="false" outlineLevel="0" collapsed="false">
      <c r="A395" s="24" t="s">
        <v>130</v>
      </c>
      <c r="B395" s="24" t="s">
        <v>739</v>
      </c>
      <c r="C395" s="25" t="s">
        <v>735</v>
      </c>
      <c r="D395" s="26" t="s">
        <v>736</v>
      </c>
      <c r="E395" s="26" t="s">
        <v>134</v>
      </c>
      <c r="F395" s="26" t="s">
        <v>52</v>
      </c>
      <c r="G395" s="26" t="s">
        <v>136</v>
      </c>
      <c r="H395" s="26"/>
      <c r="I395" s="27" t="n">
        <v>19</v>
      </c>
      <c r="J395" s="27" t="n">
        <v>0.416666666666667</v>
      </c>
      <c r="K395" s="28"/>
      <c r="L395" s="29" t="n">
        <f aca="false">IF(I395&gt;0,I395*12,0)</f>
        <v>228</v>
      </c>
      <c r="M395" s="29" t="n">
        <f aca="false">IF(J395&gt;0,J395*12,0)</f>
        <v>5</v>
      </c>
      <c r="N395" s="29" t="n">
        <f aca="false">IF(K395&gt;0,K395*12,0)</f>
        <v>0</v>
      </c>
    </row>
    <row r="396" customFormat="false" ht="12.75" hidden="false" customHeight="false" outlineLevel="0" collapsed="false">
      <c r="A396" s="24" t="s">
        <v>130</v>
      </c>
      <c r="B396" s="24" t="s">
        <v>740</v>
      </c>
      <c r="C396" s="25" t="s">
        <v>735</v>
      </c>
      <c r="D396" s="26" t="s">
        <v>736</v>
      </c>
      <c r="E396" s="26" t="s">
        <v>673</v>
      </c>
      <c r="F396" s="26" t="s">
        <v>674</v>
      </c>
      <c r="G396" s="26" t="s">
        <v>136</v>
      </c>
      <c r="H396" s="26"/>
      <c r="I396" s="27" t="n">
        <v>3.5</v>
      </c>
      <c r="J396" s="27"/>
      <c r="K396" s="28"/>
      <c r="L396" s="29" t="n">
        <f aca="false">IF(I396&gt;0,I396*12,0)</f>
        <v>42</v>
      </c>
      <c r="M396" s="29" t="n">
        <f aca="false">IF(J396&gt;0,J396*12,0)</f>
        <v>0</v>
      </c>
      <c r="N396" s="29" t="n">
        <f aca="false">IF(K396&gt;0,K396*12,0)</f>
        <v>0</v>
      </c>
    </row>
    <row r="397" customFormat="false" ht="12.75" hidden="false" customHeight="false" outlineLevel="0" collapsed="false">
      <c r="A397" s="24" t="s">
        <v>130</v>
      </c>
      <c r="B397" s="24" t="s">
        <v>741</v>
      </c>
      <c r="C397" s="25" t="s">
        <v>735</v>
      </c>
      <c r="D397" s="26" t="s">
        <v>736</v>
      </c>
      <c r="E397" s="26" t="s">
        <v>678</v>
      </c>
      <c r="F397" s="26" t="s">
        <v>679</v>
      </c>
      <c r="G397" s="26" t="s">
        <v>136</v>
      </c>
      <c r="H397" s="26" t="s">
        <v>27</v>
      </c>
      <c r="I397" s="27" t="n">
        <v>7</v>
      </c>
      <c r="J397" s="27"/>
      <c r="K397" s="28"/>
      <c r="L397" s="29" t="n">
        <f aca="false">IF(I397&gt;0,I397*12,0)</f>
        <v>84</v>
      </c>
      <c r="M397" s="29" t="n">
        <f aca="false">IF(J397&gt;0,J397*12,0)</f>
        <v>0</v>
      </c>
      <c r="N397" s="29" t="n">
        <f aca="false">IF(K397&gt;0,K397*12,0)</f>
        <v>0</v>
      </c>
    </row>
    <row r="398" customFormat="false" ht="12.75" hidden="false" customHeight="false" outlineLevel="0" collapsed="false">
      <c r="A398" s="24" t="s">
        <v>130</v>
      </c>
      <c r="B398" s="24" t="s">
        <v>742</v>
      </c>
      <c r="C398" s="25" t="s">
        <v>735</v>
      </c>
      <c r="D398" s="26" t="s">
        <v>736</v>
      </c>
      <c r="E398" s="26" t="s">
        <v>743</v>
      </c>
      <c r="F398" s="26" t="s">
        <v>562</v>
      </c>
      <c r="G398" s="26" t="s">
        <v>136</v>
      </c>
      <c r="H398" s="26"/>
      <c r="I398" s="27" t="n">
        <v>0.916666666666667</v>
      </c>
      <c r="J398" s="27"/>
      <c r="K398" s="28" t="n">
        <v>68</v>
      </c>
      <c r="L398" s="29" t="n">
        <f aca="false">IF(I398&gt;0,I398*12,0)</f>
        <v>11</v>
      </c>
      <c r="M398" s="29" t="n">
        <f aca="false">IF(J398&gt;0,J398*12,0)</f>
        <v>0</v>
      </c>
      <c r="N398" s="29" t="n">
        <f aca="false">IF(K398&gt;0,K398*12,0)</f>
        <v>816</v>
      </c>
    </row>
    <row r="399" customFormat="false" ht="12.75" hidden="false" customHeight="false" outlineLevel="0" collapsed="false">
      <c r="A399" s="24"/>
      <c r="B399" s="24"/>
      <c r="C399" s="25" t="s">
        <v>34</v>
      </c>
      <c r="D399" s="26"/>
      <c r="E399" s="26"/>
      <c r="F399" s="26"/>
      <c r="G399" s="26"/>
      <c r="H399" s="26"/>
      <c r="I399" s="27" t="n">
        <f aca="false">SUM(I394:I398)</f>
        <v>34.9166666666667</v>
      </c>
      <c r="J399" s="27" t="n">
        <f aca="false">SUM(J394:J398)</f>
        <v>0.416666666666667</v>
      </c>
      <c r="K399" s="28" t="n">
        <v>68</v>
      </c>
      <c r="L399" s="29" t="n">
        <f aca="false">IF(I399&gt;0,I399*12,0)</f>
        <v>419</v>
      </c>
      <c r="M399" s="29" t="n">
        <f aca="false">IF(J399&gt;0,J399*12,0)</f>
        <v>5</v>
      </c>
      <c r="N399" s="29" t="n">
        <f aca="false">IF(K399&gt;0,K399*12,0)</f>
        <v>816</v>
      </c>
    </row>
    <row r="400" customFormat="false" ht="12.75" hidden="false" customHeight="false" outlineLevel="0" collapsed="false">
      <c r="A400" s="24" t="s">
        <v>744</v>
      </c>
      <c r="B400" s="24" t="s">
        <v>745</v>
      </c>
      <c r="C400" s="25" t="s">
        <v>746</v>
      </c>
      <c r="D400" s="26" t="s">
        <v>747</v>
      </c>
      <c r="E400" s="26" t="s">
        <v>703</v>
      </c>
      <c r="F400" s="26" t="s">
        <v>689</v>
      </c>
      <c r="G400" s="26" t="s">
        <v>748</v>
      </c>
      <c r="H400" s="26"/>
      <c r="I400" s="27" t="n">
        <v>19.25</v>
      </c>
      <c r="J400" s="27" t="n">
        <v>85</v>
      </c>
      <c r="K400" s="28"/>
      <c r="L400" s="29" t="n">
        <f aca="false">IF(I400&gt;0,I400*12,0)</f>
        <v>231</v>
      </c>
      <c r="M400" s="29" t="n">
        <f aca="false">IF(J400&gt;0,J400*12,0)</f>
        <v>1020</v>
      </c>
      <c r="N400" s="29" t="n">
        <f aca="false">IF(K400&gt;0,K400*12,0)</f>
        <v>0</v>
      </c>
    </row>
    <row r="401" customFormat="false" ht="12.75" hidden="false" customHeight="false" outlineLevel="0" collapsed="false">
      <c r="A401" s="24" t="s">
        <v>749</v>
      </c>
      <c r="B401" s="24" t="s">
        <v>745</v>
      </c>
      <c r="C401" s="25" t="s">
        <v>750</v>
      </c>
      <c r="D401" s="26" t="s">
        <v>751</v>
      </c>
      <c r="E401" s="26" t="s">
        <v>703</v>
      </c>
      <c r="F401" s="26" t="s">
        <v>689</v>
      </c>
      <c r="G401" s="26" t="s">
        <v>169</v>
      </c>
      <c r="H401" s="26"/>
      <c r="I401" s="27" t="n">
        <v>15.8333333333333</v>
      </c>
      <c r="J401" s="27"/>
      <c r="K401" s="28"/>
      <c r="L401" s="29" t="n">
        <f aca="false">IF(I401&gt;0,I401*12,0)</f>
        <v>190</v>
      </c>
      <c r="M401" s="29" t="n">
        <f aca="false">IF(J401&gt;0,J401*12,0)</f>
        <v>0</v>
      </c>
      <c r="N401" s="29" t="n">
        <f aca="false">IF(K401&gt;0,K401*12,0)</f>
        <v>0</v>
      </c>
    </row>
    <row r="402" customFormat="false" ht="12.75" hidden="false" customHeight="false" outlineLevel="0" collapsed="false">
      <c r="A402" s="24" t="s">
        <v>749</v>
      </c>
      <c r="B402" s="24" t="s">
        <v>752</v>
      </c>
      <c r="C402" s="25" t="s">
        <v>753</v>
      </c>
      <c r="D402" s="26" t="s">
        <v>754</v>
      </c>
      <c r="E402" s="26" t="s">
        <v>706</v>
      </c>
      <c r="F402" s="26" t="s">
        <v>689</v>
      </c>
      <c r="G402" s="26" t="s">
        <v>755</v>
      </c>
      <c r="H402" s="26"/>
      <c r="I402" s="27" t="n">
        <v>15</v>
      </c>
      <c r="J402" s="27"/>
      <c r="K402" s="28"/>
      <c r="L402" s="29" t="n">
        <f aca="false">IF(I402&gt;0,I402*12,0)</f>
        <v>180</v>
      </c>
      <c r="M402" s="29" t="n">
        <f aca="false">IF(J402&gt;0,J402*12,0)</f>
        <v>0</v>
      </c>
      <c r="N402" s="29" t="n">
        <f aca="false">IF(K402&gt;0,K402*12,0)</f>
        <v>0</v>
      </c>
    </row>
    <row r="403" customFormat="false" ht="12.75" hidden="false" customHeight="false" outlineLevel="0" collapsed="false">
      <c r="A403" s="24"/>
      <c r="B403" s="24"/>
      <c r="C403" s="25" t="s">
        <v>34</v>
      </c>
      <c r="D403" s="26"/>
      <c r="E403" s="26"/>
      <c r="F403" s="26"/>
      <c r="G403" s="26"/>
      <c r="H403" s="26"/>
      <c r="I403" s="27" t="n">
        <f aca="false">SUM(I400:I402)</f>
        <v>50.0833333333333</v>
      </c>
      <c r="J403" s="27" t="n">
        <v>85</v>
      </c>
      <c r="K403" s="28"/>
      <c r="L403" s="29" t="n">
        <f aca="false">IF(I403&gt;0,I403*12,0)</f>
        <v>601</v>
      </c>
      <c r="M403" s="29" t="n">
        <f aca="false">IF(J403&gt;0,J403*12,0)</f>
        <v>1020</v>
      </c>
      <c r="N403" s="29" t="n">
        <f aca="false">IF(K403&gt;0,K403*12,0)</f>
        <v>0</v>
      </c>
    </row>
    <row r="404" customFormat="false" ht="12.75" hidden="false" customHeight="false" outlineLevel="0" collapsed="false">
      <c r="A404" s="24" t="s">
        <v>130</v>
      </c>
      <c r="B404" s="24" t="s">
        <v>756</v>
      </c>
      <c r="C404" s="25" t="s">
        <v>757</v>
      </c>
      <c r="D404" s="26" t="s">
        <v>758</v>
      </c>
      <c r="E404" s="26" t="s">
        <v>134</v>
      </c>
      <c r="F404" s="26" t="s">
        <v>759</v>
      </c>
      <c r="G404" s="26" t="s">
        <v>136</v>
      </c>
      <c r="H404" s="26" t="s">
        <v>27</v>
      </c>
      <c r="I404" s="27" t="n">
        <v>12.5833333333333</v>
      </c>
      <c r="J404" s="27"/>
      <c r="K404" s="28"/>
      <c r="L404" s="29" t="n">
        <f aca="false">IF(I404&gt;0,I404*12,0)</f>
        <v>151</v>
      </c>
      <c r="M404" s="29" t="n">
        <f aca="false">IF(J404&gt;0,J404*12,0)</f>
        <v>0</v>
      </c>
      <c r="N404" s="29" t="n">
        <f aca="false">IF(K404&gt;0,K404*12,0)</f>
        <v>0</v>
      </c>
    </row>
    <row r="405" customFormat="false" ht="12.75" hidden="false" customHeight="false" outlineLevel="0" collapsed="false">
      <c r="A405" s="24"/>
      <c r="B405" s="24"/>
      <c r="C405" s="25"/>
      <c r="D405" s="26"/>
      <c r="E405" s="26"/>
      <c r="F405" s="26"/>
      <c r="G405" s="26"/>
      <c r="H405" s="26"/>
      <c r="I405" s="27"/>
      <c r="J405" s="27"/>
      <c r="K405" s="28"/>
      <c r="L405" s="29" t="n">
        <f aca="false">IF(I405&gt;0,I405*12,0)</f>
        <v>0</v>
      </c>
      <c r="M405" s="29" t="n">
        <f aca="false">IF(J405&gt;0,J405*12,0)</f>
        <v>0</v>
      </c>
      <c r="N405" s="29" t="n">
        <f aca="false">IF(K405&gt;0,K405*12,0)</f>
        <v>0</v>
      </c>
    </row>
    <row r="406" customFormat="false" ht="12.75" hidden="false" customHeight="false" outlineLevel="0" collapsed="false">
      <c r="A406" s="24" t="s">
        <v>760</v>
      </c>
      <c r="B406" s="24" t="s">
        <v>761</v>
      </c>
      <c r="C406" s="25" t="s">
        <v>762</v>
      </c>
      <c r="D406" s="26" t="s">
        <v>763</v>
      </c>
      <c r="E406" s="26" t="s">
        <v>764</v>
      </c>
      <c r="F406" s="26" t="s">
        <v>562</v>
      </c>
      <c r="G406" s="26" t="s">
        <v>169</v>
      </c>
      <c r="H406" s="26" t="s">
        <v>27</v>
      </c>
      <c r="I406" s="27" t="n">
        <v>0.166666666666667</v>
      </c>
      <c r="J406" s="27"/>
      <c r="K406" s="28"/>
      <c r="L406" s="29" t="n">
        <f aca="false">IF(I406&gt;0,I406*12,0)</f>
        <v>2</v>
      </c>
      <c r="M406" s="29" t="n">
        <f aca="false">IF(J406&gt;0,J406*12,0)</f>
        <v>0</v>
      </c>
      <c r="N406" s="29" t="n">
        <f aca="false">IF(K406&gt;0,K406*12,0)</f>
        <v>0</v>
      </c>
    </row>
    <row r="407" customFormat="false" ht="12.75" hidden="false" customHeight="false" outlineLevel="0" collapsed="false">
      <c r="A407" s="24" t="s">
        <v>760</v>
      </c>
      <c r="B407" s="24" t="s">
        <v>765</v>
      </c>
      <c r="C407" s="25" t="s">
        <v>766</v>
      </c>
      <c r="D407" s="26" t="s">
        <v>767</v>
      </c>
      <c r="E407" s="26" t="s">
        <v>768</v>
      </c>
      <c r="F407" s="26" t="s">
        <v>25</v>
      </c>
      <c r="G407" s="26" t="s">
        <v>169</v>
      </c>
      <c r="H407" s="26" t="s">
        <v>27</v>
      </c>
      <c r="I407" s="27" t="n">
        <v>3.5</v>
      </c>
      <c r="J407" s="27"/>
      <c r="K407" s="28"/>
      <c r="L407" s="29" t="n">
        <f aca="false">IF(I407&gt;0,I407*12,0)</f>
        <v>42</v>
      </c>
      <c r="M407" s="29" t="n">
        <f aca="false">IF(J407&gt;0,J407*12,0)</f>
        <v>0</v>
      </c>
      <c r="N407" s="29" t="n">
        <f aca="false">IF(K407&gt;0,K407*12,0)</f>
        <v>0</v>
      </c>
    </row>
    <row r="408" customFormat="false" ht="12.75" hidden="false" customHeight="false" outlineLevel="0" collapsed="false">
      <c r="A408" s="24" t="s">
        <v>760</v>
      </c>
      <c r="B408" s="24" t="s">
        <v>769</v>
      </c>
      <c r="C408" s="25" t="s">
        <v>766</v>
      </c>
      <c r="D408" s="26" t="s">
        <v>767</v>
      </c>
      <c r="E408" s="26" t="s">
        <v>168</v>
      </c>
      <c r="F408" s="26" t="s">
        <v>52</v>
      </c>
      <c r="G408" s="26" t="s">
        <v>169</v>
      </c>
      <c r="H408" s="26" t="s">
        <v>27</v>
      </c>
      <c r="I408" s="27" t="n">
        <v>1.25</v>
      </c>
      <c r="J408" s="27"/>
      <c r="K408" s="28" t="n">
        <v>92</v>
      </c>
      <c r="L408" s="29" t="n">
        <f aca="false">IF(I408&gt;0,I408*12,0)</f>
        <v>15</v>
      </c>
      <c r="M408" s="29" t="n">
        <f aca="false">IF(J408&gt;0,J408*12,0)</f>
        <v>0</v>
      </c>
      <c r="N408" s="29" t="n">
        <f aca="false">IF(K408&gt;0,K408*12,0)</f>
        <v>1104</v>
      </c>
    </row>
    <row r="409" customFormat="false" ht="12.75" hidden="false" customHeight="false" outlineLevel="0" collapsed="false">
      <c r="A409" s="24" t="s">
        <v>760</v>
      </c>
      <c r="B409" s="24" t="s">
        <v>770</v>
      </c>
      <c r="C409" s="25" t="s">
        <v>766</v>
      </c>
      <c r="D409" s="26" t="s">
        <v>767</v>
      </c>
      <c r="E409" s="26" t="s">
        <v>171</v>
      </c>
      <c r="F409" s="26" t="s">
        <v>52</v>
      </c>
      <c r="G409" s="26" t="s">
        <v>172</v>
      </c>
      <c r="H409" s="26" t="s">
        <v>27</v>
      </c>
      <c r="I409" s="27" t="n">
        <v>3.75</v>
      </c>
      <c r="J409" s="27"/>
      <c r="K409" s="28" t="n">
        <v>47</v>
      </c>
      <c r="L409" s="29" t="n">
        <f aca="false">IF(I409&gt;0,I409*12,0)</f>
        <v>45</v>
      </c>
      <c r="M409" s="29" t="n">
        <f aca="false">IF(J409&gt;0,J409*12,0)</f>
        <v>0</v>
      </c>
      <c r="N409" s="29" t="n">
        <f aca="false">IF(K409&gt;0,K409*12,0)</f>
        <v>564</v>
      </c>
    </row>
    <row r="410" customFormat="false" ht="12.75" hidden="false" customHeight="false" outlineLevel="0" collapsed="false">
      <c r="A410" s="24" t="s">
        <v>760</v>
      </c>
      <c r="B410" s="24" t="s">
        <v>771</v>
      </c>
      <c r="C410" s="25" t="s">
        <v>766</v>
      </c>
      <c r="D410" s="26" t="s">
        <v>767</v>
      </c>
      <c r="E410" s="26" t="s">
        <v>134</v>
      </c>
      <c r="F410" s="26" t="s">
        <v>52</v>
      </c>
      <c r="G410" s="26" t="s">
        <v>27</v>
      </c>
      <c r="H410" s="26" t="s">
        <v>27</v>
      </c>
      <c r="I410" s="27" t="n">
        <v>8.25</v>
      </c>
      <c r="J410" s="27"/>
      <c r="K410" s="28" t="n">
        <v>119</v>
      </c>
      <c r="L410" s="29" t="n">
        <f aca="false">IF(I410&gt;0,I410*12,0)</f>
        <v>99</v>
      </c>
      <c r="M410" s="29" t="n">
        <f aca="false">IF(J410&gt;0,J410*12,0)</f>
        <v>0</v>
      </c>
      <c r="N410" s="29" t="n">
        <f aca="false">IF(K410&gt;0,K410*12,0)</f>
        <v>1428</v>
      </c>
    </row>
    <row r="411" customFormat="false" ht="12.75" hidden="false" customHeight="false" outlineLevel="0" collapsed="false">
      <c r="A411" s="24" t="s">
        <v>760</v>
      </c>
      <c r="B411" s="24" t="s">
        <v>772</v>
      </c>
      <c r="C411" s="25" t="s">
        <v>766</v>
      </c>
      <c r="D411" s="26" t="s">
        <v>767</v>
      </c>
      <c r="E411" s="26" t="s">
        <v>175</v>
      </c>
      <c r="F411" s="26" t="s">
        <v>52</v>
      </c>
      <c r="G411" s="26" t="s">
        <v>176</v>
      </c>
      <c r="H411" s="26" t="s">
        <v>27</v>
      </c>
      <c r="I411" s="27" t="n">
        <v>3.25</v>
      </c>
      <c r="J411" s="27"/>
      <c r="K411" s="28" t="n">
        <v>66</v>
      </c>
      <c r="L411" s="29" t="n">
        <f aca="false">IF(I411&gt;0,I411*12,0)</f>
        <v>39</v>
      </c>
      <c r="M411" s="29" t="n">
        <f aca="false">IF(J411&gt;0,J411*12,0)</f>
        <v>0</v>
      </c>
      <c r="N411" s="29" t="n">
        <f aca="false">IF(K411&gt;0,K411*12,0)</f>
        <v>792</v>
      </c>
    </row>
    <row r="412" customFormat="false" ht="12.75" hidden="false" customHeight="false" outlineLevel="0" collapsed="false">
      <c r="A412" s="24" t="s">
        <v>760</v>
      </c>
      <c r="B412" s="24" t="s">
        <v>773</v>
      </c>
      <c r="C412" s="25" t="s">
        <v>766</v>
      </c>
      <c r="D412" s="26" t="s">
        <v>767</v>
      </c>
      <c r="E412" s="26" t="s">
        <v>178</v>
      </c>
      <c r="F412" s="26" t="s">
        <v>52</v>
      </c>
      <c r="G412" s="26" t="s">
        <v>179</v>
      </c>
      <c r="H412" s="26" t="s">
        <v>27</v>
      </c>
      <c r="I412" s="27" t="n">
        <v>6.75</v>
      </c>
      <c r="J412" s="27"/>
      <c r="K412" s="28" t="n">
        <v>12</v>
      </c>
      <c r="L412" s="29" t="n">
        <f aca="false">IF(I412&gt;0,I412*12,0)</f>
        <v>81</v>
      </c>
      <c r="M412" s="29" t="n">
        <f aca="false">IF(J412&gt;0,J412*12,0)</f>
        <v>0</v>
      </c>
      <c r="N412" s="29" t="n">
        <f aca="false">IF(K412&gt;0,K412*12,0)</f>
        <v>144</v>
      </c>
    </row>
    <row r="413" customFormat="false" ht="12.75" hidden="false" customHeight="false" outlineLevel="0" collapsed="false">
      <c r="A413" s="24" t="s">
        <v>760</v>
      </c>
      <c r="B413" s="24" t="s">
        <v>774</v>
      </c>
      <c r="C413" s="25" t="s">
        <v>775</v>
      </c>
      <c r="D413" s="26" t="s">
        <v>776</v>
      </c>
      <c r="E413" s="26" t="s">
        <v>729</v>
      </c>
      <c r="F413" s="26" t="s">
        <v>52</v>
      </c>
      <c r="G413" s="26" t="s">
        <v>120</v>
      </c>
      <c r="H413" s="26" t="s">
        <v>27</v>
      </c>
      <c r="I413" s="27" t="n">
        <v>0</v>
      </c>
      <c r="J413" s="27" t="n">
        <v>0.25</v>
      </c>
      <c r="K413" s="28"/>
      <c r="L413" s="29" t="n">
        <f aca="false">IF(I413&gt;0,I413*12,0)</f>
        <v>0</v>
      </c>
      <c r="M413" s="29" t="n">
        <f aca="false">IF(J413&gt;0,J413*12,0)</f>
        <v>3</v>
      </c>
      <c r="N413" s="29" t="n">
        <f aca="false">IF(K413&gt;0,K413*12,0)</f>
        <v>0</v>
      </c>
    </row>
    <row r="414" customFormat="false" ht="12.75" hidden="false" customHeight="false" outlineLevel="0" collapsed="false">
      <c r="A414" s="24" t="s">
        <v>760</v>
      </c>
      <c r="B414" s="24" t="s">
        <v>777</v>
      </c>
      <c r="C414" s="25" t="s">
        <v>778</v>
      </c>
      <c r="D414" s="26" t="s">
        <v>779</v>
      </c>
      <c r="E414" s="26" t="s">
        <v>727</v>
      </c>
      <c r="F414" s="26" t="s">
        <v>52</v>
      </c>
      <c r="G414" s="26" t="s">
        <v>127</v>
      </c>
      <c r="H414" s="26" t="s">
        <v>27</v>
      </c>
      <c r="I414" s="27" t="n">
        <v>11</v>
      </c>
      <c r="J414" s="27"/>
      <c r="K414" s="28" t="n">
        <v>54</v>
      </c>
      <c r="L414" s="29" t="n">
        <f aca="false">IF(I414&gt;0,I414*12,0)</f>
        <v>132</v>
      </c>
      <c r="M414" s="29" t="n">
        <f aca="false">IF(J414&gt;0,J414*12,0)</f>
        <v>0</v>
      </c>
      <c r="N414" s="29" t="n">
        <f aca="false">IF(K414&gt;0,K414*12,0)</f>
        <v>648</v>
      </c>
    </row>
    <row r="415" customFormat="false" ht="12.75" hidden="false" customHeight="false" outlineLevel="0" collapsed="false">
      <c r="A415" s="24" t="s">
        <v>760</v>
      </c>
      <c r="B415" s="24" t="s">
        <v>774</v>
      </c>
      <c r="C415" s="25" t="s">
        <v>778</v>
      </c>
      <c r="D415" s="26" t="s">
        <v>779</v>
      </c>
      <c r="E415" s="26" t="s">
        <v>729</v>
      </c>
      <c r="F415" s="26" t="s">
        <v>52</v>
      </c>
      <c r="G415" s="26" t="s">
        <v>120</v>
      </c>
      <c r="H415" s="26" t="s">
        <v>27</v>
      </c>
      <c r="I415" s="27" t="n">
        <v>18.25</v>
      </c>
      <c r="J415" s="27"/>
      <c r="K415" s="28" t="n">
        <v>59</v>
      </c>
      <c r="L415" s="29" t="n">
        <f aca="false">IF(I415&gt;0,I415*12,0)</f>
        <v>219</v>
      </c>
      <c r="M415" s="29" t="n">
        <f aca="false">IF(J415&gt;0,J415*12,0)</f>
        <v>0</v>
      </c>
      <c r="N415" s="29" t="n">
        <f aca="false">IF(K415&gt;0,K415*12,0)</f>
        <v>708</v>
      </c>
    </row>
    <row r="416" customFormat="false" ht="12.75" hidden="false" customHeight="false" outlineLevel="0" collapsed="false">
      <c r="A416" s="24"/>
      <c r="B416" s="24"/>
      <c r="C416" s="25" t="s">
        <v>34</v>
      </c>
      <c r="D416" s="26"/>
      <c r="E416" s="26"/>
      <c r="F416" s="26"/>
      <c r="G416" s="26"/>
      <c r="H416" s="26"/>
      <c r="I416" s="27" t="n">
        <f aca="false">SUM(I406:I415)</f>
        <v>56.1666666666667</v>
      </c>
      <c r="J416" s="27" t="n">
        <v>0.25</v>
      </c>
      <c r="K416" s="28" t="n">
        <v>449</v>
      </c>
      <c r="L416" s="29" t="n">
        <f aca="false">IF(I416&gt;0,I416*12,0)</f>
        <v>674</v>
      </c>
      <c r="M416" s="29" t="n">
        <f aca="false">IF(J416&gt;0,J416*12,0)</f>
        <v>3</v>
      </c>
      <c r="N416" s="29" t="n">
        <f aca="false">IF(K416&gt;0,K416*12,0)</f>
        <v>5388</v>
      </c>
    </row>
    <row r="417" customFormat="false" ht="12.75" hidden="false" customHeight="false" outlineLevel="0" collapsed="false">
      <c r="A417" s="24" t="s">
        <v>780</v>
      </c>
      <c r="B417" s="24" t="s">
        <v>781</v>
      </c>
      <c r="C417" s="25" t="s">
        <v>782</v>
      </c>
      <c r="D417" s="26" t="s">
        <v>783</v>
      </c>
      <c r="E417" s="26" t="s">
        <v>784</v>
      </c>
      <c r="F417" s="26" t="s">
        <v>52</v>
      </c>
      <c r="G417" s="26" t="s">
        <v>127</v>
      </c>
      <c r="H417" s="26" t="s">
        <v>27</v>
      </c>
      <c r="I417" s="27" t="n">
        <v>20.75</v>
      </c>
      <c r="J417" s="27"/>
      <c r="K417" s="28"/>
      <c r="L417" s="29" t="n">
        <f aca="false">IF(I417&gt;0,I417*12,0)</f>
        <v>249</v>
      </c>
      <c r="M417" s="29" t="n">
        <f aca="false">IF(J417&gt;0,J417*12,0)</f>
        <v>0</v>
      </c>
      <c r="N417" s="29" t="n">
        <f aca="false">IF(K417&gt;0,K417*12,0)</f>
        <v>0</v>
      </c>
    </row>
    <row r="418" customFormat="false" ht="12.75" hidden="false" customHeight="false" outlineLevel="0" collapsed="false">
      <c r="A418" s="24" t="s">
        <v>780</v>
      </c>
      <c r="B418" s="24" t="s">
        <v>785</v>
      </c>
      <c r="C418" s="25" t="s">
        <v>782</v>
      </c>
      <c r="D418" s="26" t="s">
        <v>783</v>
      </c>
      <c r="E418" s="26" t="s">
        <v>786</v>
      </c>
      <c r="F418" s="26" t="s">
        <v>52</v>
      </c>
      <c r="G418" s="26" t="s">
        <v>120</v>
      </c>
      <c r="H418" s="26" t="s">
        <v>27</v>
      </c>
      <c r="I418" s="27" t="n">
        <v>19</v>
      </c>
      <c r="J418" s="27"/>
      <c r="K418" s="28"/>
      <c r="L418" s="29" t="n">
        <f aca="false">IF(I418&gt;0,I418*12,0)</f>
        <v>228</v>
      </c>
      <c r="M418" s="29" t="n">
        <f aca="false">IF(J418&gt;0,J418*12,0)</f>
        <v>0</v>
      </c>
      <c r="N418" s="29" t="n">
        <f aca="false">IF(K418&gt;0,K418*12,0)</f>
        <v>0</v>
      </c>
    </row>
    <row r="419" customFormat="false" ht="12.75" hidden="false" customHeight="false" outlineLevel="0" collapsed="false">
      <c r="A419" s="24" t="s">
        <v>780</v>
      </c>
      <c r="B419" s="24" t="s">
        <v>787</v>
      </c>
      <c r="C419" s="25" t="s">
        <v>782</v>
      </c>
      <c r="D419" s="26" t="s">
        <v>783</v>
      </c>
      <c r="E419" s="26" t="s">
        <v>788</v>
      </c>
      <c r="F419" s="26" t="s">
        <v>335</v>
      </c>
      <c r="G419" s="26" t="s">
        <v>127</v>
      </c>
      <c r="H419" s="26" t="s">
        <v>27</v>
      </c>
      <c r="I419" s="27" t="n">
        <v>2.25</v>
      </c>
      <c r="J419" s="27"/>
      <c r="K419" s="28"/>
      <c r="L419" s="29" t="n">
        <f aca="false">IF(I419&gt;0,I419*12,0)</f>
        <v>27</v>
      </c>
      <c r="M419" s="29" t="n">
        <f aca="false">IF(J419&gt;0,J419*12,0)</f>
        <v>0</v>
      </c>
      <c r="N419" s="29" t="n">
        <f aca="false">IF(K419&gt;0,K419*12,0)</f>
        <v>0</v>
      </c>
    </row>
    <row r="420" customFormat="false" ht="12.75" hidden="false" customHeight="false" outlineLevel="0" collapsed="false">
      <c r="A420" s="24" t="s">
        <v>780</v>
      </c>
      <c r="B420" s="24" t="s">
        <v>789</v>
      </c>
      <c r="C420" s="25" t="s">
        <v>782</v>
      </c>
      <c r="D420" s="26" t="s">
        <v>783</v>
      </c>
      <c r="E420" s="26" t="s">
        <v>790</v>
      </c>
      <c r="F420" s="26" t="s">
        <v>335</v>
      </c>
      <c r="G420" s="26" t="s">
        <v>120</v>
      </c>
      <c r="H420" s="26" t="s">
        <v>27</v>
      </c>
      <c r="I420" s="27" t="n">
        <v>22.4166666666667</v>
      </c>
      <c r="J420" s="27"/>
      <c r="K420" s="28"/>
      <c r="L420" s="29" t="n">
        <f aca="false">IF(I420&gt;0,I420*12,0)</f>
        <v>269</v>
      </c>
      <c r="M420" s="29" t="n">
        <f aca="false">IF(J420&gt;0,J420*12,0)</f>
        <v>0</v>
      </c>
      <c r="N420" s="29" t="n">
        <f aca="false">IF(K420&gt;0,K420*12,0)</f>
        <v>0</v>
      </c>
    </row>
    <row r="421" customFormat="false" ht="12.75" hidden="false" customHeight="false" outlineLevel="0" collapsed="false">
      <c r="A421" s="24" t="s">
        <v>780</v>
      </c>
      <c r="B421" s="24" t="s">
        <v>787</v>
      </c>
      <c r="C421" s="25" t="s">
        <v>791</v>
      </c>
      <c r="D421" s="26" t="s">
        <v>792</v>
      </c>
      <c r="E421" s="26" t="s">
        <v>788</v>
      </c>
      <c r="F421" s="26" t="s">
        <v>335</v>
      </c>
      <c r="G421" s="26" t="s">
        <v>127</v>
      </c>
      <c r="H421" s="26" t="s">
        <v>27</v>
      </c>
      <c r="I421" s="27" t="n">
        <v>12.75</v>
      </c>
      <c r="J421" s="27"/>
      <c r="K421" s="28"/>
      <c r="L421" s="29" t="n">
        <f aca="false">IF(I421&gt;0,I421*12,0)</f>
        <v>153</v>
      </c>
      <c r="M421" s="29" t="n">
        <f aca="false">IF(J421&gt;0,J421*12,0)</f>
        <v>0</v>
      </c>
      <c r="N421" s="29" t="n">
        <f aca="false">IF(K421&gt;0,K421*12,0)</f>
        <v>0</v>
      </c>
    </row>
    <row r="422" customFormat="false" ht="12.75" hidden="false" customHeight="false" outlineLevel="0" collapsed="false">
      <c r="A422" s="24" t="s">
        <v>780</v>
      </c>
      <c r="B422" s="24" t="s">
        <v>781</v>
      </c>
      <c r="C422" s="25" t="s">
        <v>793</v>
      </c>
      <c r="D422" s="26" t="s">
        <v>794</v>
      </c>
      <c r="E422" s="26" t="s">
        <v>784</v>
      </c>
      <c r="F422" s="26" t="s">
        <v>52</v>
      </c>
      <c r="G422" s="26" t="s">
        <v>127</v>
      </c>
      <c r="H422" s="26" t="s">
        <v>27</v>
      </c>
      <c r="I422" s="27" t="n">
        <v>5.91666666666667</v>
      </c>
      <c r="J422" s="27"/>
      <c r="K422" s="28" t="n">
        <v>55</v>
      </c>
      <c r="L422" s="29" t="n">
        <f aca="false">IF(I422&gt;0,I422*12,0)</f>
        <v>71</v>
      </c>
      <c r="M422" s="29" t="n">
        <f aca="false">IF(J422&gt;0,J422*12,0)</f>
        <v>0</v>
      </c>
      <c r="N422" s="29" t="n">
        <f aca="false">IF(K422&gt;0,K422*12,0)</f>
        <v>660</v>
      </c>
    </row>
    <row r="423" customFormat="false" ht="12.75" hidden="false" customHeight="false" outlineLevel="0" collapsed="false">
      <c r="A423" s="24" t="s">
        <v>780</v>
      </c>
      <c r="B423" s="24" t="s">
        <v>785</v>
      </c>
      <c r="C423" s="25" t="s">
        <v>793</v>
      </c>
      <c r="D423" s="26" t="s">
        <v>794</v>
      </c>
      <c r="E423" s="26" t="s">
        <v>786</v>
      </c>
      <c r="F423" s="26" t="s">
        <v>52</v>
      </c>
      <c r="G423" s="26" t="s">
        <v>120</v>
      </c>
      <c r="H423" s="26" t="s">
        <v>27</v>
      </c>
      <c r="I423" s="27" t="n">
        <v>4.33333333333333</v>
      </c>
      <c r="J423" s="27"/>
      <c r="K423" s="28" t="n">
        <v>12</v>
      </c>
      <c r="L423" s="29" t="n">
        <f aca="false">IF(I423&gt;0,I423*12,0)</f>
        <v>52</v>
      </c>
      <c r="M423" s="29" t="n">
        <f aca="false">IF(J423&gt;0,J423*12,0)</f>
        <v>0</v>
      </c>
      <c r="N423" s="29" t="n">
        <f aca="false">IF(K423&gt;0,K423*12,0)</f>
        <v>144</v>
      </c>
    </row>
    <row r="424" customFormat="false" ht="12.75" hidden="false" customHeight="false" outlineLevel="0" collapsed="false">
      <c r="A424" s="24" t="s">
        <v>795</v>
      </c>
      <c r="B424" s="24" t="s">
        <v>796</v>
      </c>
      <c r="C424" s="25" t="s">
        <v>797</v>
      </c>
      <c r="D424" s="26" t="s">
        <v>798</v>
      </c>
      <c r="E424" s="26" t="s">
        <v>790</v>
      </c>
      <c r="F424" s="26" t="s">
        <v>335</v>
      </c>
      <c r="G424" s="26" t="s">
        <v>120</v>
      </c>
      <c r="H424" s="26" t="s">
        <v>27</v>
      </c>
      <c r="I424" s="27" t="n">
        <v>0.333333333333333</v>
      </c>
      <c r="J424" s="27"/>
      <c r="K424" s="28"/>
      <c r="L424" s="29" t="n">
        <f aca="false">IF(I424&gt;0,I424*12,0)</f>
        <v>4</v>
      </c>
      <c r="M424" s="29" t="n">
        <f aca="false">IF(J424&gt;0,J424*12,0)</f>
        <v>0</v>
      </c>
      <c r="N424" s="29" t="n">
        <f aca="false">IF(K424&gt;0,K424*12,0)</f>
        <v>0</v>
      </c>
    </row>
    <row r="425" customFormat="false" ht="12.75" hidden="false" customHeight="false" outlineLevel="0" collapsed="false">
      <c r="A425" s="24"/>
      <c r="B425" s="24"/>
      <c r="C425" s="25" t="s">
        <v>34</v>
      </c>
      <c r="D425" s="26"/>
      <c r="E425" s="26"/>
      <c r="F425" s="26"/>
      <c r="G425" s="26"/>
      <c r="H425" s="26"/>
      <c r="I425" s="27" t="n">
        <f aca="false">SUM(I417:I424)</f>
        <v>87.75</v>
      </c>
      <c r="J425" s="27"/>
      <c r="K425" s="28" t="n">
        <v>67</v>
      </c>
      <c r="L425" s="29" t="n">
        <f aca="false">IF(I425&gt;0,I425*12,0)</f>
        <v>1053</v>
      </c>
      <c r="M425" s="29" t="n">
        <f aca="false">IF(J425&gt;0,J425*12,0)</f>
        <v>0</v>
      </c>
      <c r="N425" s="29" t="n">
        <f aca="false">IF(K425&gt;0,K425*12,0)</f>
        <v>804</v>
      </c>
    </row>
    <row r="426" customFormat="false" ht="12.75" hidden="false" customHeight="false" outlineLevel="0" collapsed="false">
      <c r="A426" s="24" t="s">
        <v>799</v>
      </c>
      <c r="B426" s="24" t="s">
        <v>800</v>
      </c>
      <c r="C426" s="25" t="s">
        <v>801</v>
      </c>
      <c r="D426" s="26" t="s">
        <v>802</v>
      </c>
      <c r="E426" s="26" t="s">
        <v>561</v>
      </c>
      <c r="F426" s="26" t="s">
        <v>562</v>
      </c>
      <c r="G426" s="26" t="s">
        <v>172</v>
      </c>
      <c r="H426" s="26" t="s">
        <v>27</v>
      </c>
      <c r="I426" s="27" t="n">
        <v>0.166666666666667</v>
      </c>
      <c r="J426" s="27"/>
      <c r="K426" s="28"/>
      <c r="L426" s="29" t="n">
        <f aca="false">IF(I426&gt;0,I426*12,0)</f>
        <v>2</v>
      </c>
      <c r="M426" s="29" t="n">
        <f aca="false">IF(J426&gt;0,J426*12,0)</f>
        <v>0</v>
      </c>
      <c r="N426" s="29" t="n">
        <f aca="false">IF(K426&gt;0,K426*12,0)</f>
        <v>0</v>
      </c>
    </row>
    <row r="427" customFormat="false" ht="12.75" hidden="false" customHeight="false" outlineLevel="0" collapsed="false">
      <c r="A427" s="24" t="s">
        <v>799</v>
      </c>
      <c r="B427" s="24" t="s">
        <v>803</v>
      </c>
      <c r="C427" s="25" t="s">
        <v>801</v>
      </c>
      <c r="D427" s="26" t="s">
        <v>802</v>
      </c>
      <c r="E427" s="26" t="s">
        <v>564</v>
      </c>
      <c r="F427" s="26" t="s">
        <v>562</v>
      </c>
      <c r="G427" s="26" t="s">
        <v>27</v>
      </c>
      <c r="H427" s="26" t="s">
        <v>27</v>
      </c>
      <c r="I427" s="27" t="n">
        <v>0.916666666666667</v>
      </c>
      <c r="J427" s="27"/>
      <c r="K427" s="28"/>
      <c r="L427" s="29" t="n">
        <f aca="false">IF(I427&gt;0,I427*12,0)</f>
        <v>11</v>
      </c>
      <c r="M427" s="29" t="n">
        <f aca="false">IF(J427&gt;0,J427*12,0)</f>
        <v>0</v>
      </c>
      <c r="N427" s="29" t="n">
        <f aca="false">IF(K427&gt;0,K427*12,0)</f>
        <v>0</v>
      </c>
    </row>
    <row r="428" customFormat="false" ht="12.75" hidden="false" customHeight="false" outlineLevel="0" collapsed="false">
      <c r="A428" s="24" t="s">
        <v>799</v>
      </c>
      <c r="B428" s="24" t="s">
        <v>804</v>
      </c>
      <c r="C428" s="25" t="s">
        <v>801</v>
      </c>
      <c r="D428" s="26" t="s">
        <v>802</v>
      </c>
      <c r="E428" s="26" t="s">
        <v>566</v>
      </c>
      <c r="F428" s="26" t="s">
        <v>562</v>
      </c>
      <c r="G428" s="26" t="s">
        <v>176</v>
      </c>
      <c r="H428" s="26" t="s">
        <v>27</v>
      </c>
      <c r="I428" s="27" t="n">
        <v>1.75</v>
      </c>
      <c r="J428" s="27"/>
      <c r="K428" s="28"/>
      <c r="L428" s="29" t="n">
        <f aca="false">IF(I428&gt;0,I428*12,0)</f>
        <v>21</v>
      </c>
      <c r="M428" s="29" t="n">
        <f aca="false">IF(J428&gt;0,J428*12,0)</f>
        <v>0</v>
      </c>
      <c r="N428" s="29" t="n">
        <f aca="false">IF(K428&gt;0,K428*12,0)</f>
        <v>0</v>
      </c>
    </row>
    <row r="429" customFormat="false" ht="12.75" hidden="false" customHeight="false" outlineLevel="0" collapsed="false">
      <c r="A429" s="24" t="s">
        <v>799</v>
      </c>
      <c r="B429" s="24" t="s">
        <v>805</v>
      </c>
      <c r="C429" s="25" t="s">
        <v>801</v>
      </c>
      <c r="D429" s="26" t="s">
        <v>802</v>
      </c>
      <c r="E429" s="26" t="s">
        <v>568</v>
      </c>
      <c r="F429" s="26" t="s">
        <v>562</v>
      </c>
      <c r="G429" s="26" t="s">
        <v>179</v>
      </c>
      <c r="H429" s="26" t="s">
        <v>27</v>
      </c>
      <c r="I429" s="27" t="n">
        <v>0.0833333333333333</v>
      </c>
      <c r="J429" s="27"/>
      <c r="K429" s="28"/>
      <c r="L429" s="29" t="n">
        <f aca="false">IF(I429&gt;0,I429*12,0)</f>
        <v>1</v>
      </c>
      <c r="M429" s="29" t="n">
        <f aca="false">IF(J429&gt;0,J429*12,0)</f>
        <v>0</v>
      </c>
      <c r="N429" s="29" t="n">
        <f aca="false">IF(K429&gt;0,K429*12,0)</f>
        <v>0</v>
      </c>
    </row>
    <row r="430" customFormat="false" ht="12.75" hidden="false" customHeight="false" outlineLevel="0" collapsed="false">
      <c r="A430" s="24" t="s">
        <v>806</v>
      </c>
      <c r="B430" s="24" t="s">
        <v>807</v>
      </c>
      <c r="C430" s="25" t="s">
        <v>808</v>
      </c>
      <c r="D430" s="26" t="s">
        <v>809</v>
      </c>
      <c r="E430" s="26" t="s">
        <v>810</v>
      </c>
      <c r="F430" s="26" t="s">
        <v>811</v>
      </c>
      <c r="G430" s="26" t="s">
        <v>176</v>
      </c>
      <c r="H430" s="26" t="s">
        <v>27</v>
      </c>
      <c r="I430" s="27" t="n">
        <v>0.75</v>
      </c>
      <c r="J430" s="27"/>
      <c r="K430" s="28"/>
      <c r="L430" s="29" t="n">
        <f aca="false">IF(I430&gt;0,I430*12,0)</f>
        <v>9</v>
      </c>
      <c r="M430" s="29" t="n">
        <f aca="false">IF(J430&gt;0,J430*12,0)</f>
        <v>0</v>
      </c>
      <c r="N430" s="29" t="n">
        <f aca="false">IF(K430&gt;0,K430*12,0)</f>
        <v>0</v>
      </c>
    </row>
    <row r="431" customFormat="false" ht="12.75" hidden="false" customHeight="false" outlineLevel="0" collapsed="false">
      <c r="A431" s="24"/>
      <c r="B431" s="24"/>
      <c r="C431" s="25" t="s">
        <v>34</v>
      </c>
      <c r="D431" s="26"/>
      <c r="E431" s="26"/>
      <c r="F431" s="26"/>
      <c r="G431" s="26"/>
      <c r="H431" s="26"/>
      <c r="I431" s="27" t="n">
        <f aca="false">SUM(I426:I430)</f>
        <v>3.66666666666667</v>
      </c>
      <c r="J431" s="27"/>
      <c r="K431" s="28"/>
      <c r="L431" s="29" t="n">
        <f aca="false">IF(I431&gt;0,I431*12,0)</f>
        <v>44</v>
      </c>
      <c r="M431" s="29" t="n">
        <f aca="false">IF(J431&gt;0,J431*12,0)</f>
        <v>0</v>
      </c>
      <c r="N431" s="29" t="n">
        <f aca="false">IF(K431&gt;0,K431*12,0)</f>
        <v>0</v>
      </c>
    </row>
    <row r="432" customFormat="false" ht="12.75" hidden="false" customHeight="false" outlineLevel="0" collapsed="false">
      <c r="A432" s="24" t="s">
        <v>812</v>
      </c>
      <c r="B432" s="24" t="s">
        <v>813</v>
      </c>
      <c r="C432" s="25" t="s">
        <v>814</v>
      </c>
      <c r="D432" s="26" t="s">
        <v>815</v>
      </c>
      <c r="E432" s="26" t="s">
        <v>784</v>
      </c>
      <c r="F432" s="26" t="s">
        <v>52</v>
      </c>
      <c r="G432" s="26" t="s">
        <v>127</v>
      </c>
      <c r="H432" s="26" t="s">
        <v>27</v>
      </c>
      <c r="I432" s="27" t="n">
        <v>29.5</v>
      </c>
      <c r="J432" s="27"/>
      <c r="K432" s="28"/>
      <c r="L432" s="29" t="n">
        <f aca="false">IF(I432&gt;0,I432*12,0)</f>
        <v>354</v>
      </c>
      <c r="M432" s="29" t="n">
        <f aca="false">IF(J432&gt;0,J432*12,0)</f>
        <v>0</v>
      </c>
      <c r="N432" s="29" t="n">
        <f aca="false">IF(K432&gt;0,K432*12,0)</f>
        <v>0</v>
      </c>
    </row>
    <row r="433" customFormat="false" ht="12.75" hidden="false" customHeight="false" outlineLevel="0" collapsed="false">
      <c r="A433" s="24" t="s">
        <v>812</v>
      </c>
      <c r="B433" s="24" t="s">
        <v>816</v>
      </c>
      <c r="C433" s="25" t="s">
        <v>814</v>
      </c>
      <c r="D433" s="26" t="s">
        <v>815</v>
      </c>
      <c r="E433" s="26" t="s">
        <v>786</v>
      </c>
      <c r="F433" s="26" t="s">
        <v>52</v>
      </c>
      <c r="G433" s="26" t="s">
        <v>120</v>
      </c>
      <c r="H433" s="26" t="s">
        <v>27</v>
      </c>
      <c r="I433" s="27" t="n">
        <v>21.0833333333333</v>
      </c>
      <c r="J433" s="27"/>
      <c r="K433" s="28"/>
      <c r="L433" s="29" t="n">
        <f aca="false">IF(I433&gt;0,I433*12,0)</f>
        <v>253</v>
      </c>
      <c r="M433" s="29" t="n">
        <f aca="false">IF(J433&gt;0,J433*12,0)</f>
        <v>0</v>
      </c>
      <c r="N433" s="29" t="n">
        <f aca="false">IF(K433&gt;0,K433*12,0)</f>
        <v>0</v>
      </c>
    </row>
    <row r="434" customFormat="false" ht="12.75" hidden="false" customHeight="false" outlineLevel="0" collapsed="false">
      <c r="A434" s="24" t="s">
        <v>812</v>
      </c>
      <c r="B434" s="24" t="s">
        <v>817</v>
      </c>
      <c r="C434" s="25" t="s">
        <v>814</v>
      </c>
      <c r="D434" s="26" t="s">
        <v>815</v>
      </c>
      <c r="E434" s="26" t="s">
        <v>788</v>
      </c>
      <c r="F434" s="26" t="s">
        <v>335</v>
      </c>
      <c r="G434" s="26" t="s">
        <v>127</v>
      </c>
      <c r="H434" s="26" t="s">
        <v>27</v>
      </c>
      <c r="I434" s="27" t="n">
        <v>4.08333333333333</v>
      </c>
      <c r="J434" s="27"/>
      <c r="K434" s="28" t="n">
        <v>14</v>
      </c>
      <c r="L434" s="29" t="n">
        <f aca="false">IF(I434&gt;0,I434*12,0)</f>
        <v>49</v>
      </c>
      <c r="M434" s="29" t="n">
        <f aca="false">IF(J434&gt;0,J434*12,0)</f>
        <v>0</v>
      </c>
      <c r="N434" s="29" t="n">
        <f aca="false">IF(K434&gt;0,K434*12,0)</f>
        <v>168</v>
      </c>
    </row>
    <row r="435" customFormat="false" ht="12.75" hidden="false" customHeight="false" outlineLevel="0" collapsed="false">
      <c r="A435" s="24" t="s">
        <v>812</v>
      </c>
      <c r="B435" s="24" t="s">
        <v>818</v>
      </c>
      <c r="C435" s="25" t="s">
        <v>814</v>
      </c>
      <c r="D435" s="26" t="s">
        <v>815</v>
      </c>
      <c r="E435" s="26" t="s">
        <v>790</v>
      </c>
      <c r="F435" s="26" t="s">
        <v>335</v>
      </c>
      <c r="G435" s="26" t="s">
        <v>120</v>
      </c>
      <c r="H435" s="26" t="s">
        <v>27</v>
      </c>
      <c r="I435" s="27" t="n">
        <v>39.5833333333333</v>
      </c>
      <c r="J435" s="27"/>
      <c r="K435" s="28" t="n">
        <v>41</v>
      </c>
      <c r="L435" s="29" t="n">
        <f aca="false">IF(I435&gt;0,I435*12,0)</f>
        <v>475</v>
      </c>
      <c r="M435" s="29" t="n">
        <f aca="false">IF(J435&gt;0,J435*12,0)</f>
        <v>0</v>
      </c>
      <c r="N435" s="29" t="n">
        <f aca="false">IF(K435&gt;0,K435*12,0)</f>
        <v>492</v>
      </c>
    </row>
    <row r="436" customFormat="false" ht="12.75" hidden="false" customHeight="false" outlineLevel="0" collapsed="false">
      <c r="A436" s="24"/>
      <c r="B436" s="24"/>
      <c r="C436" s="25" t="s">
        <v>34</v>
      </c>
      <c r="D436" s="26"/>
      <c r="E436" s="26"/>
      <c r="F436" s="26"/>
      <c r="G436" s="26"/>
      <c r="H436" s="26"/>
      <c r="I436" s="27" t="n">
        <f aca="false">SUM(I432:I435)</f>
        <v>94.25</v>
      </c>
      <c r="J436" s="27"/>
      <c r="K436" s="28" t="n">
        <v>55</v>
      </c>
      <c r="L436" s="29" t="n">
        <f aca="false">IF(I436&gt;0,I436*12,0)</f>
        <v>1131</v>
      </c>
      <c r="M436" s="29" t="n">
        <f aca="false">IF(J436&gt;0,J436*12,0)</f>
        <v>0</v>
      </c>
      <c r="N436" s="29" t="n">
        <f aca="false">IF(K436&gt;0,K436*12,0)</f>
        <v>660</v>
      </c>
    </row>
    <row r="437" customFormat="false" ht="12.75" hidden="false" customHeight="false" outlineLevel="0" collapsed="false">
      <c r="A437" s="24" t="s">
        <v>819</v>
      </c>
      <c r="B437" s="24" t="s">
        <v>820</v>
      </c>
      <c r="C437" s="25" t="s">
        <v>821</v>
      </c>
      <c r="D437" s="26" t="s">
        <v>822</v>
      </c>
      <c r="E437" s="26" t="s">
        <v>823</v>
      </c>
      <c r="F437" s="26" t="s">
        <v>824</v>
      </c>
      <c r="G437" s="26" t="s">
        <v>169</v>
      </c>
      <c r="H437" s="26" t="s">
        <v>27</v>
      </c>
      <c r="I437" s="27" t="n">
        <v>1.75</v>
      </c>
      <c r="J437" s="27"/>
      <c r="K437" s="28"/>
      <c r="L437" s="29" t="n">
        <f aca="false">IF(I437&gt;0,I437*12,0)</f>
        <v>21</v>
      </c>
      <c r="M437" s="29" t="n">
        <f aca="false">IF(J437&gt;0,J437*12,0)</f>
        <v>0</v>
      </c>
      <c r="N437" s="29" t="n">
        <f aca="false">IF(K437&gt;0,K437*12,0)</f>
        <v>0</v>
      </c>
    </row>
    <row r="438" customFormat="false" ht="12.75" hidden="false" customHeight="false" outlineLevel="0" collapsed="false">
      <c r="A438" s="24" t="s">
        <v>819</v>
      </c>
      <c r="B438" s="24" t="s">
        <v>825</v>
      </c>
      <c r="C438" s="25" t="s">
        <v>821</v>
      </c>
      <c r="D438" s="26" t="s">
        <v>822</v>
      </c>
      <c r="E438" s="26" t="s">
        <v>826</v>
      </c>
      <c r="F438" s="26" t="s">
        <v>824</v>
      </c>
      <c r="G438" s="26" t="s">
        <v>172</v>
      </c>
      <c r="H438" s="26" t="s">
        <v>27</v>
      </c>
      <c r="I438" s="27" t="n">
        <v>2.66666666666667</v>
      </c>
      <c r="J438" s="27" t="n">
        <v>0.166666666666667</v>
      </c>
      <c r="K438" s="28"/>
      <c r="L438" s="29" t="n">
        <f aca="false">IF(I438&gt;0,I438*12,0)</f>
        <v>32</v>
      </c>
      <c r="M438" s="29" t="n">
        <f aca="false">IF(J438&gt;0,J438*12,0)</f>
        <v>2</v>
      </c>
      <c r="N438" s="29" t="n">
        <f aca="false">IF(K438&gt;0,K438*12,0)</f>
        <v>0</v>
      </c>
    </row>
    <row r="439" customFormat="false" ht="12.75" hidden="false" customHeight="false" outlineLevel="0" collapsed="false">
      <c r="A439" s="24" t="s">
        <v>819</v>
      </c>
      <c r="B439" s="24" t="s">
        <v>827</v>
      </c>
      <c r="C439" s="25" t="s">
        <v>821</v>
      </c>
      <c r="D439" s="26" t="s">
        <v>822</v>
      </c>
      <c r="E439" s="26" t="s">
        <v>828</v>
      </c>
      <c r="F439" s="26" t="s">
        <v>824</v>
      </c>
      <c r="G439" s="26" t="s">
        <v>27</v>
      </c>
      <c r="H439" s="26" t="s">
        <v>27</v>
      </c>
      <c r="I439" s="27" t="n">
        <v>35.5833333333333</v>
      </c>
      <c r="J439" s="27"/>
      <c r="K439" s="28"/>
      <c r="L439" s="29" t="n">
        <f aca="false">IF(I439&gt;0,I439*12,0)</f>
        <v>427</v>
      </c>
      <c r="M439" s="29" t="n">
        <f aca="false">IF(J439&gt;0,J439*12,0)</f>
        <v>0</v>
      </c>
      <c r="N439" s="29" t="n">
        <f aca="false">IF(K439&gt;0,K439*12,0)</f>
        <v>0</v>
      </c>
    </row>
    <row r="440" customFormat="false" ht="12.75" hidden="false" customHeight="false" outlineLevel="0" collapsed="false">
      <c r="A440" s="24" t="s">
        <v>819</v>
      </c>
      <c r="B440" s="24" t="s">
        <v>829</v>
      </c>
      <c r="C440" s="25" t="s">
        <v>821</v>
      </c>
      <c r="D440" s="26" t="s">
        <v>822</v>
      </c>
      <c r="E440" s="26" t="s">
        <v>830</v>
      </c>
      <c r="F440" s="26" t="s">
        <v>824</v>
      </c>
      <c r="G440" s="26" t="s">
        <v>176</v>
      </c>
      <c r="H440" s="26" t="s">
        <v>27</v>
      </c>
      <c r="I440" s="27" t="n">
        <v>50.3333333333333</v>
      </c>
      <c r="J440" s="27"/>
      <c r="K440" s="28"/>
      <c r="L440" s="29" t="n">
        <f aca="false">IF(I440&gt;0,I440*12,0)</f>
        <v>604</v>
      </c>
      <c r="M440" s="29" t="n">
        <f aca="false">IF(J440&gt;0,J440*12,0)</f>
        <v>0</v>
      </c>
      <c r="N440" s="29" t="n">
        <f aca="false">IF(K440&gt;0,K440*12,0)</f>
        <v>0</v>
      </c>
    </row>
    <row r="441" customFormat="false" ht="12.75" hidden="false" customHeight="false" outlineLevel="0" collapsed="false">
      <c r="A441" s="24" t="s">
        <v>819</v>
      </c>
      <c r="B441" s="24" t="s">
        <v>831</v>
      </c>
      <c r="C441" s="25" t="s">
        <v>821</v>
      </c>
      <c r="D441" s="26" t="s">
        <v>822</v>
      </c>
      <c r="E441" s="26" t="s">
        <v>832</v>
      </c>
      <c r="F441" s="26" t="s">
        <v>824</v>
      </c>
      <c r="G441" s="26" t="s">
        <v>179</v>
      </c>
      <c r="H441" s="26" t="s">
        <v>27</v>
      </c>
      <c r="I441" s="27" t="n">
        <v>51.5833333333333</v>
      </c>
      <c r="J441" s="27"/>
      <c r="K441" s="28"/>
      <c r="L441" s="29" t="n">
        <f aca="false">IF(I441&gt;0,I441*12,0)</f>
        <v>619</v>
      </c>
      <c r="M441" s="29" t="n">
        <f aca="false">IF(J441&gt;0,J441*12,0)</f>
        <v>0</v>
      </c>
      <c r="N441" s="29" t="n">
        <f aca="false">IF(K441&gt;0,K441*12,0)</f>
        <v>0</v>
      </c>
    </row>
    <row r="442" customFormat="false" ht="12.75" hidden="false" customHeight="false" outlineLevel="0" collapsed="false">
      <c r="A442" s="24" t="s">
        <v>819</v>
      </c>
      <c r="B442" s="24" t="s">
        <v>833</v>
      </c>
      <c r="C442" s="25" t="s">
        <v>821</v>
      </c>
      <c r="D442" s="26" t="s">
        <v>822</v>
      </c>
      <c r="E442" s="26" t="s">
        <v>834</v>
      </c>
      <c r="F442" s="26" t="s">
        <v>126</v>
      </c>
      <c r="G442" s="26" t="s">
        <v>169</v>
      </c>
      <c r="H442" s="26" t="s">
        <v>27</v>
      </c>
      <c r="I442" s="27" t="n">
        <v>5.41666666666667</v>
      </c>
      <c r="J442" s="27"/>
      <c r="K442" s="28"/>
      <c r="L442" s="29" t="n">
        <f aca="false">IF(I442&gt;0,I442*12,0)</f>
        <v>65</v>
      </c>
      <c r="M442" s="29" t="n">
        <f aca="false">IF(J442&gt;0,J442*12,0)</f>
        <v>0</v>
      </c>
      <c r="N442" s="29" t="n">
        <f aca="false">IF(K442&gt;0,K442*12,0)</f>
        <v>0</v>
      </c>
    </row>
    <row r="443" customFormat="false" ht="12.75" hidden="false" customHeight="false" outlineLevel="0" collapsed="false">
      <c r="A443" s="24" t="s">
        <v>819</v>
      </c>
      <c r="B443" s="24" t="s">
        <v>835</v>
      </c>
      <c r="C443" s="25" t="s">
        <v>821</v>
      </c>
      <c r="D443" s="26" t="s">
        <v>822</v>
      </c>
      <c r="E443" s="26" t="s">
        <v>836</v>
      </c>
      <c r="F443" s="26" t="s">
        <v>126</v>
      </c>
      <c r="G443" s="26" t="s">
        <v>172</v>
      </c>
      <c r="H443" s="26" t="s">
        <v>27</v>
      </c>
      <c r="I443" s="27" t="n">
        <v>5.5</v>
      </c>
      <c r="J443" s="27"/>
      <c r="K443" s="28"/>
      <c r="L443" s="29" t="n">
        <f aca="false">IF(I443&gt;0,I443*12,0)</f>
        <v>66</v>
      </c>
      <c r="M443" s="29" t="n">
        <f aca="false">IF(J443&gt;0,J443*12,0)</f>
        <v>0</v>
      </c>
      <c r="N443" s="29" t="n">
        <f aca="false">IF(K443&gt;0,K443*12,0)</f>
        <v>0</v>
      </c>
    </row>
    <row r="444" customFormat="false" ht="12.75" hidden="false" customHeight="false" outlineLevel="0" collapsed="false">
      <c r="A444" s="24" t="s">
        <v>819</v>
      </c>
      <c r="B444" s="24" t="s">
        <v>837</v>
      </c>
      <c r="C444" s="25" t="s">
        <v>821</v>
      </c>
      <c r="D444" s="26" t="s">
        <v>822</v>
      </c>
      <c r="E444" s="26" t="s">
        <v>838</v>
      </c>
      <c r="F444" s="26" t="s">
        <v>126</v>
      </c>
      <c r="G444" s="26" t="s">
        <v>27</v>
      </c>
      <c r="H444" s="26" t="s">
        <v>27</v>
      </c>
      <c r="I444" s="27" t="n">
        <v>0.25</v>
      </c>
      <c r="J444" s="27"/>
      <c r="K444" s="28"/>
      <c r="L444" s="29" t="n">
        <f aca="false">IF(I444&gt;0,I444*12,0)</f>
        <v>3</v>
      </c>
      <c r="M444" s="29" t="n">
        <f aca="false">IF(J444&gt;0,J444*12,0)</f>
        <v>0</v>
      </c>
      <c r="N444" s="29" t="n">
        <f aca="false">IF(K444&gt;0,K444*12,0)</f>
        <v>0</v>
      </c>
    </row>
    <row r="445" customFormat="false" ht="12.75" hidden="false" customHeight="false" outlineLevel="0" collapsed="false">
      <c r="A445" s="24" t="s">
        <v>819</v>
      </c>
      <c r="B445" s="24" t="s">
        <v>839</v>
      </c>
      <c r="C445" s="25" t="s">
        <v>821</v>
      </c>
      <c r="D445" s="26" t="s">
        <v>822</v>
      </c>
      <c r="E445" s="26" t="s">
        <v>840</v>
      </c>
      <c r="F445" s="26" t="s">
        <v>126</v>
      </c>
      <c r="G445" s="26" t="s">
        <v>176</v>
      </c>
      <c r="H445" s="26" t="s">
        <v>27</v>
      </c>
      <c r="I445" s="27" t="n">
        <v>8</v>
      </c>
      <c r="J445" s="27"/>
      <c r="K445" s="28"/>
      <c r="L445" s="29" t="n">
        <f aca="false">IF(I445&gt;0,I445*12,0)</f>
        <v>96</v>
      </c>
      <c r="M445" s="29" t="n">
        <f aca="false">IF(J445&gt;0,J445*12,0)</f>
        <v>0</v>
      </c>
      <c r="N445" s="29" t="n">
        <f aca="false">IF(K445&gt;0,K445*12,0)</f>
        <v>0</v>
      </c>
    </row>
    <row r="446" customFormat="false" ht="12.75" hidden="false" customHeight="false" outlineLevel="0" collapsed="false">
      <c r="A446" s="24" t="s">
        <v>819</v>
      </c>
      <c r="B446" s="24" t="s">
        <v>841</v>
      </c>
      <c r="C446" s="25" t="s">
        <v>821</v>
      </c>
      <c r="D446" s="26" t="s">
        <v>822</v>
      </c>
      <c r="E446" s="26" t="s">
        <v>842</v>
      </c>
      <c r="F446" s="26" t="s">
        <v>52</v>
      </c>
      <c r="G446" s="26" t="s">
        <v>169</v>
      </c>
      <c r="H446" s="26" t="s">
        <v>27</v>
      </c>
      <c r="I446" s="27" t="n">
        <v>1.33333333333333</v>
      </c>
      <c r="J446" s="27"/>
      <c r="K446" s="28"/>
      <c r="L446" s="29" t="n">
        <f aca="false">IF(I446&gt;0,I446*12,0)</f>
        <v>16</v>
      </c>
      <c r="M446" s="29" t="n">
        <f aca="false">IF(J446&gt;0,J446*12,0)</f>
        <v>0</v>
      </c>
      <c r="N446" s="29" t="n">
        <f aca="false">IF(K446&gt;0,K446*12,0)</f>
        <v>0</v>
      </c>
    </row>
    <row r="447" customFormat="false" ht="12.75" hidden="false" customHeight="false" outlineLevel="0" collapsed="false">
      <c r="A447" s="24" t="s">
        <v>819</v>
      </c>
      <c r="B447" s="24" t="s">
        <v>843</v>
      </c>
      <c r="C447" s="25" t="s">
        <v>821</v>
      </c>
      <c r="D447" s="26" t="s">
        <v>822</v>
      </c>
      <c r="E447" s="26" t="s">
        <v>844</v>
      </c>
      <c r="F447" s="26" t="s">
        <v>52</v>
      </c>
      <c r="G447" s="26" t="s">
        <v>172</v>
      </c>
      <c r="H447" s="26" t="s">
        <v>27</v>
      </c>
      <c r="I447" s="27" t="n">
        <v>0.333333333333333</v>
      </c>
      <c r="J447" s="27"/>
      <c r="K447" s="28"/>
      <c r="L447" s="29" t="n">
        <f aca="false">IF(I447&gt;0,I447*12,0)</f>
        <v>4</v>
      </c>
      <c r="M447" s="29" t="n">
        <f aca="false">IF(J447&gt;0,J447*12,0)</f>
        <v>0</v>
      </c>
      <c r="N447" s="29" t="n">
        <f aca="false">IF(K447&gt;0,K447*12,0)</f>
        <v>0</v>
      </c>
    </row>
    <row r="448" customFormat="false" ht="12.75" hidden="false" customHeight="false" outlineLevel="0" collapsed="false">
      <c r="A448" s="24" t="s">
        <v>819</v>
      </c>
      <c r="B448" s="24" t="s">
        <v>845</v>
      </c>
      <c r="C448" s="25" t="s">
        <v>821</v>
      </c>
      <c r="D448" s="26" t="s">
        <v>822</v>
      </c>
      <c r="E448" s="26" t="s">
        <v>846</v>
      </c>
      <c r="F448" s="26" t="s">
        <v>52</v>
      </c>
      <c r="G448" s="26" t="s">
        <v>27</v>
      </c>
      <c r="H448" s="26" t="s">
        <v>27</v>
      </c>
      <c r="I448" s="27" t="n">
        <v>21.1666666666667</v>
      </c>
      <c r="J448" s="27"/>
      <c r="K448" s="28"/>
      <c r="L448" s="29" t="n">
        <f aca="false">IF(I448&gt;0,I448*12,0)</f>
        <v>254</v>
      </c>
      <c r="M448" s="29" t="n">
        <f aca="false">IF(J448&gt;0,J448*12,0)</f>
        <v>0</v>
      </c>
      <c r="N448" s="29" t="n">
        <f aca="false">IF(K448&gt;0,K448*12,0)</f>
        <v>0</v>
      </c>
    </row>
    <row r="449" customFormat="false" ht="12.75" hidden="false" customHeight="false" outlineLevel="0" collapsed="false">
      <c r="A449" s="24" t="s">
        <v>819</v>
      </c>
      <c r="B449" s="24" t="s">
        <v>847</v>
      </c>
      <c r="C449" s="25" t="s">
        <v>821</v>
      </c>
      <c r="D449" s="26" t="s">
        <v>822</v>
      </c>
      <c r="E449" s="26" t="s">
        <v>848</v>
      </c>
      <c r="F449" s="26" t="s">
        <v>52</v>
      </c>
      <c r="G449" s="26" t="s">
        <v>176</v>
      </c>
      <c r="H449" s="26" t="s">
        <v>27</v>
      </c>
      <c r="I449" s="27" t="n">
        <v>31.5</v>
      </c>
      <c r="J449" s="27"/>
      <c r="K449" s="28"/>
      <c r="L449" s="29" t="n">
        <f aca="false">IF(I449&gt;0,I449*12,0)</f>
        <v>378</v>
      </c>
      <c r="M449" s="29" t="n">
        <f aca="false">IF(J449&gt;0,J449*12,0)</f>
        <v>0</v>
      </c>
      <c r="N449" s="29" t="n">
        <f aca="false">IF(K449&gt;0,K449*12,0)</f>
        <v>0</v>
      </c>
    </row>
    <row r="450" customFormat="false" ht="12.75" hidden="false" customHeight="false" outlineLevel="0" collapsed="false">
      <c r="A450" s="24" t="s">
        <v>819</v>
      </c>
      <c r="B450" s="24" t="s">
        <v>849</v>
      </c>
      <c r="C450" s="25" t="s">
        <v>821</v>
      </c>
      <c r="D450" s="26" t="s">
        <v>822</v>
      </c>
      <c r="E450" s="26" t="s">
        <v>850</v>
      </c>
      <c r="F450" s="26" t="s">
        <v>52</v>
      </c>
      <c r="G450" s="26" t="s">
        <v>179</v>
      </c>
      <c r="H450" s="26" t="s">
        <v>27</v>
      </c>
      <c r="I450" s="27" t="n">
        <v>34.25</v>
      </c>
      <c r="J450" s="27"/>
      <c r="K450" s="28"/>
      <c r="L450" s="29" t="n">
        <f aca="false">IF(I450&gt;0,I450*12,0)</f>
        <v>411</v>
      </c>
      <c r="M450" s="29" t="n">
        <f aca="false">IF(J450&gt;0,J450*12,0)</f>
        <v>0</v>
      </c>
      <c r="N450" s="29" t="n">
        <f aca="false">IF(K450&gt;0,K450*12,0)</f>
        <v>0</v>
      </c>
    </row>
    <row r="451" customFormat="false" ht="12.75" hidden="false" customHeight="false" outlineLevel="0" collapsed="false">
      <c r="A451" s="24"/>
      <c r="B451" s="24"/>
      <c r="C451" s="25" t="s">
        <v>34</v>
      </c>
      <c r="D451" s="26"/>
      <c r="E451" s="26"/>
      <c r="F451" s="26"/>
      <c r="G451" s="26"/>
      <c r="H451" s="26"/>
      <c r="I451" s="27" t="n">
        <f aca="false">SUM(I437:I450)</f>
        <v>249.666666666667</v>
      </c>
      <c r="J451" s="27" t="n">
        <v>0.17</v>
      </c>
      <c r="K451" s="28"/>
      <c r="L451" s="29" t="n">
        <f aca="false">IF(I451&gt;0,I451*12,0)</f>
        <v>2996</v>
      </c>
      <c r="M451" s="29" t="n">
        <f aca="false">IF(J451&gt;0,J451*12,0)</f>
        <v>2.04</v>
      </c>
      <c r="N451" s="29" t="n">
        <f aca="false">IF(K451&gt;0,K451*12,0)</f>
        <v>0</v>
      </c>
    </row>
    <row r="452" customFormat="false" ht="12.75" hidden="false" customHeight="false" outlineLevel="0" collapsed="false">
      <c r="A452" s="24" t="s">
        <v>851</v>
      </c>
      <c r="B452" s="24" t="s">
        <v>852</v>
      </c>
      <c r="C452" s="25" t="s">
        <v>853</v>
      </c>
      <c r="D452" s="26" t="s">
        <v>854</v>
      </c>
      <c r="E452" s="26" t="s">
        <v>823</v>
      </c>
      <c r="F452" s="26" t="s">
        <v>824</v>
      </c>
      <c r="G452" s="26" t="s">
        <v>169</v>
      </c>
      <c r="H452" s="26" t="s">
        <v>27</v>
      </c>
      <c r="I452" s="27" t="n">
        <v>6.91666666666667</v>
      </c>
      <c r="J452" s="27"/>
      <c r="K452" s="28"/>
      <c r="L452" s="29" t="n">
        <f aca="false">IF(I452&gt;0,I452*12,0)</f>
        <v>83</v>
      </c>
      <c r="M452" s="29" t="n">
        <f aca="false">IF(J452&gt;0,J452*12,0)</f>
        <v>0</v>
      </c>
      <c r="N452" s="29" t="n">
        <f aca="false">IF(K452&gt;0,K452*12,0)</f>
        <v>0</v>
      </c>
    </row>
    <row r="453" customFormat="false" ht="12.75" hidden="false" customHeight="false" outlineLevel="0" collapsed="false">
      <c r="A453" s="24" t="s">
        <v>851</v>
      </c>
      <c r="B453" s="24" t="s">
        <v>855</v>
      </c>
      <c r="C453" s="25" t="s">
        <v>853</v>
      </c>
      <c r="D453" s="26" t="s">
        <v>854</v>
      </c>
      <c r="E453" s="26" t="s">
        <v>826</v>
      </c>
      <c r="F453" s="26" t="s">
        <v>824</v>
      </c>
      <c r="G453" s="26" t="s">
        <v>172</v>
      </c>
      <c r="H453" s="26" t="s">
        <v>27</v>
      </c>
      <c r="I453" s="27" t="n">
        <v>6.5</v>
      </c>
      <c r="J453" s="27"/>
      <c r="K453" s="28"/>
      <c r="L453" s="29" t="n">
        <f aca="false">IF(I453&gt;0,I453*12,0)</f>
        <v>78</v>
      </c>
      <c r="M453" s="29" t="n">
        <f aca="false">IF(J453&gt;0,J453*12,0)</f>
        <v>0</v>
      </c>
      <c r="N453" s="29" t="n">
        <f aca="false">IF(K453&gt;0,K453*12,0)</f>
        <v>0</v>
      </c>
    </row>
    <row r="454" customFormat="false" ht="12.75" hidden="false" customHeight="false" outlineLevel="0" collapsed="false">
      <c r="A454" s="24" t="s">
        <v>851</v>
      </c>
      <c r="B454" s="24" t="s">
        <v>856</v>
      </c>
      <c r="C454" s="25" t="s">
        <v>853</v>
      </c>
      <c r="D454" s="26" t="s">
        <v>854</v>
      </c>
      <c r="E454" s="26" t="s">
        <v>828</v>
      </c>
      <c r="F454" s="26" t="s">
        <v>824</v>
      </c>
      <c r="G454" s="26" t="s">
        <v>27</v>
      </c>
      <c r="H454" s="26" t="s">
        <v>27</v>
      </c>
      <c r="I454" s="27" t="n">
        <v>5</v>
      </c>
      <c r="J454" s="27"/>
      <c r="K454" s="28"/>
      <c r="L454" s="29" t="n">
        <f aca="false">IF(I454&gt;0,I454*12,0)</f>
        <v>60</v>
      </c>
      <c r="M454" s="29" t="n">
        <f aca="false">IF(J454&gt;0,J454*12,0)</f>
        <v>0</v>
      </c>
      <c r="N454" s="29" t="n">
        <f aca="false">IF(K454&gt;0,K454*12,0)</f>
        <v>0</v>
      </c>
    </row>
    <row r="455" customFormat="false" ht="12.75" hidden="false" customHeight="false" outlineLevel="0" collapsed="false">
      <c r="A455" s="24" t="s">
        <v>851</v>
      </c>
      <c r="B455" s="24" t="s">
        <v>857</v>
      </c>
      <c r="C455" s="25" t="s">
        <v>853</v>
      </c>
      <c r="D455" s="26" t="s">
        <v>854</v>
      </c>
      <c r="E455" s="26" t="s">
        <v>830</v>
      </c>
      <c r="F455" s="26" t="s">
        <v>824</v>
      </c>
      <c r="G455" s="26" t="s">
        <v>176</v>
      </c>
      <c r="H455" s="26" t="s">
        <v>27</v>
      </c>
      <c r="I455" s="27" t="n">
        <v>21.4166666666667</v>
      </c>
      <c r="J455" s="27"/>
      <c r="K455" s="28"/>
      <c r="L455" s="29" t="n">
        <f aca="false">IF(I455&gt;0,I455*12,0)</f>
        <v>257</v>
      </c>
      <c r="M455" s="29" t="n">
        <f aca="false">IF(J455&gt;0,J455*12,0)</f>
        <v>0</v>
      </c>
      <c r="N455" s="29" t="n">
        <f aca="false">IF(K455&gt;0,K455*12,0)</f>
        <v>0</v>
      </c>
    </row>
    <row r="456" customFormat="false" ht="12.75" hidden="false" customHeight="false" outlineLevel="0" collapsed="false">
      <c r="A456" s="24" t="s">
        <v>851</v>
      </c>
      <c r="B456" s="24" t="s">
        <v>858</v>
      </c>
      <c r="C456" s="25" t="s">
        <v>853</v>
      </c>
      <c r="D456" s="26" t="s">
        <v>854</v>
      </c>
      <c r="E456" s="26" t="s">
        <v>832</v>
      </c>
      <c r="F456" s="26" t="s">
        <v>824</v>
      </c>
      <c r="G456" s="26" t="s">
        <v>179</v>
      </c>
      <c r="H456" s="26" t="s">
        <v>27</v>
      </c>
      <c r="I456" s="27" t="n">
        <v>5.5</v>
      </c>
      <c r="J456" s="27"/>
      <c r="K456" s="28"/>
      <c r="L456" s="29" t="n">
        <f aca="false">IF(I456&gt;0,I456*12,0)</f>
        <v>66</v>
      </c>
      <c r="M456" s="29" t="n">
        <f aca="false">IF(J456&gt;0,J456*12,0)</f>
        <v>0</v>
      </c>
      <c r="N456" s="29" t="n">
        <f aca="false">IF(K456&gt;0,K456*12,0)</f>
        <v>0</v>
      </c>
    </row>
    <row r="457" customFormat="false" ht="12.75" hidden="false" customHeight="false" outlineLevel="0" collapsed="false">
      <c r="A457" s="24" t="s">
        <v>851</v>
      </c>
      <c r="B457" s="24" t="s">
        <v>859</v>
      </c>
      <c r="C457" s="25" t="s">
        <v>853</v>
      </c>
      <c r="D457" s="26" t="s">
        <v>854</v>
      </c>
      <c r="E457" s="26" t="s">
        <v>834</v>
      </c>
      <c r="F457" s="26" t="s">
        <v>126</v>
      </c>
      <c r="G457" s="26" t="s">
        <v>169</v>
      </c>
      <c r="H457" s="26" t="s">
        <v>27</v>
      </c>
      <c r="I457" s="27" t="n">
        <v>10.9166666666667</v>
      </c>
      <c r="J457" s="27"/>
      <c r="K457" s="28"/>
      <c r="L457" s="29" t="n">
        <f aca="false">IF(I457&gt;0,I457*12,0)</f>
        <v>131</v>
      </c>
      <c r="M457" s="29" t="n">
        <f aca="false">IF(J457&gt;0,J457*12,0)</f>
        <v>0</v>
      </c>
      <c r="N457" s="29" t="n">
        <f aca="false">IF(K457&gt;0,K457*12,0)</f>
        <v>0</v>
      </c>
    </row>
    <row r="458" customFormat="false" ht="12.75" hidden="false" customHeight="false" outlineLevel="0" collapsed="false">
      <c r="A458" s="24" t="s">
        <v>851</v>
      </c>
      <c r="B458" s="24" t="s">
        <v>860</v>
      </c>
      <c r="C458" s="25" t="s">
        <v>853</v>
      </c>
      <c r="D458" s="26" t="s">
        <v>854</v>
      </c>
      <c r="E458" s="26" t="s">
        <v>836</v>
      </c>
      <c r="F458" s="26" t="s">
        <v>126</v>
      </c>
      <c r="G458" s="26" t="s">
        <v>172</v>
      </c>
      <c r="H458" s="26" t="s">
        <v>27</v>
      </c>
      <c r="I458" s="27" t="n">
        <v>19.75</v>
      </c>
      <c r="J458" s="27"/>
      <c r="K458" s="28"/>
      <c r="L458" s="29" t="n">
        <f aca="false">IF(I458&gt;0,I458*12,0)</f>
        <v>237</v>
      </c>
      <c r="M458" s="29" t="n">
        <f aca="false">IF(J458&gt;0,J458*12,0)</f>
        <v>0</v>
      </c>
      <c r="N458" s="29" t="n">
        <f aca="false">IF(K458&gt;0,K458*12,0)</f>
        <v>0</v>
      </c>
    </row>
    <row r="459" customFormat="false" ht="12.75" hidden="false" customHeight="false" outlineLevel="0" collapsed="false">
      <c r="A459" s="24" t="s">
        <v>851</v>
      </c>
      <c r="B459" s="24" t="s">
        <v>861</v>
      </c>
      <c r="C459" s="25" t="s">
        <v>853</v>
      </c>
      <c r="D459" s="26" t="s">
        <v>854</v>
      </c>
      <c r="E459" s="26" t="s">
        <v>838</v>
      </c>
      <c r="F459" s="26" t="s">
        <v>126</v>
      </c>
      <c r="G459" s="26" t="s">
        <v>27</v>
      </c>
      <c r="H459" s="26" t="s">
        <v>27</v>
      </c>
      <c r="I459" s="27" t="n">
        <v>47.1666666666667</v>
      </c>
      <c r="J459" s="27"/>
      <c r="K459" s="28"/>
      <c r="L459" s="29" t="n">
        <f aca="false">IF(I459&gt;0,I459*12,0)</f>
        <v>566</v>
      </c>
      <c r="M459" s="29" t="n">
        <f aca="false">IF(J459&gt;0,J459*12,0)</f>
        <v>0</v>
      </c>
      <c r="N459" s="29" t="n">
        <f aca="false">IF(K459&gt;0,K459*12,0)</f>
        <v>0</v>
      </c>
    </row>
    <row r="460" customFormat="false" ht="12.75" hidden="false" customHeight="false" outlineLevel="0" collapsed="false">
      <c r="A460" s="24" t="s">
        <v>851</v>
      </c>
      <c r="B460" s="24" t="s">
        <v>862</v>
      </c>
      <c r="C460" s="25" t="s">
        <v>853</v>
      </c>
      <c r="D460" s="26" t="s">
        <v>854</v>
      </c>
      <c r="E460" s="26" t="s">
        <v>840</v>
      </c>
      <c r="F460" s="26" t="s">
        <v>126</v>
      </c>
      <c r="G460" s="26" t="s">
        <v>176</v>
      </c>
      <c r="H460" s="26" t="s">
        <v>27</v>
      </c>
      <c r="I460" s="27" t="n">
        <v>31.5</v>
      </c>
      <c r="J460" s="27"/>
      <c r="K460" s="28"/>
      <c r="L460" s="29" t="n">
        <f aca="false">IF(I460&gt;0,I460*12,0)</f>
        <v>378</v>
      </c>
      <c r="M460" s="29" t="n">
        <f aca="false">IF(J460&gt;0,J460*12,0)</f>
        <v>0</v>
      </c>
      <c r="N460" s="29" t="n">
        <f aca="false">IF(K460&gt;0,K460*12,0)</f>
        <v>0</v>
      </c>
    </row>
    <row r="461" customFormat="false" ht="12.75" hidden="false" customHeight="false" outlineLevel="0" collapsed="false">
      <c r="A461" s="24" t="s">
        <v>851</v>
      </c>
      <c r="B461" s="24" t="s">
        <v>863</v>
      </c>
      <c r="C461" s="25" t="s">
        <v>853</v>
      </c>
      <c r="D461" s="26" t="s">
        <v>854</v>
      </c>
      <c r="E461" s="26" t="s">
        <v>864</v>
      </c>
      <c r="F461" s="26" t="s">
        <v>126</v>
      </c>
      <c r="G461" s="26" t="s">
        <v>179</v>
      </c>
      <c r="H461" s="26" t="s">
        <v>27</v>
      </c>
      <c r="I461" s="27" t="n">
        <v>25.5</v>
      </c>
      <c r="J461" s="27"/>
      <c r="K461" s="28"/>
      <c r="L461" s="29" t="n">
        <f aca="false">IF(I461&gt;0,I461*12,0)</f>
        <v>306</v>
      </c>
      <c r="M461" s="29" t="n">
        <f aca="false">IF(J461&gt;0,J461*12,0)</f>
        <v>0</v>
      </c>
      <c r="N461" s="29" t="n">
        <f aca="false">IF(K461&gt;0,K461*12,0)</f>
        <v>0</v>
      </c>
    </row>
    <row r="462" customFormat="false" ht="12.75" hidden="false" customHeight="false" outlineLevel="0" collapsed="false">
      <c r="A462" s="24" t="s">
        <v>851</v>
      </c>
      <c r="B462" s="24" t="s">
        <v>865</v>
      </c>
      <c r="C462" s="25" t="s">
        <v>853</v>
      </c>
      <c r="D462" s="26" t="s">
        <v>854</v>
      </c>
      <c r="E462" s="26" t="s">
        <v>842</v>
      </c>
      <c r="F462" s="26" t="s">
        <v>52</v>
      </c>
      <c r="G462" s="26" t="s">
        <v>169</v>
      </c>
      <c r="H462" s="26" t="s">
        <v>27</v>
      </c>
      <c r="I462" s="27" t="n">
        <v>3.25</v>
      </c>
      <c r="J462" s="27"/>
      <c r="K462" s="28"/>
      <c r="L462" s="29" t="n">
        <f aca="false">IF(I462&gt;0,I462*12,0)</f>
        <v>39</v>
      </c>
      <c r="M462" s="29" t="n">
        <f aca="false">IF(J462&gt;0,J462*12,0)</f>
        <v>0</v>
      </c>
      <c r="N462" s="29" t="n">
        <f aca="false">IF(K462&gt;0,K462*12,0)</f>
        <v>0</v>
      </c>
    </row>
    <row r="463" customFormat="false" ht="12.75" hidden="false" customHeight="false" outlineLevel="0" collapsed="false">
      <c r="A463" s="24" t="s">
        <v>851</v>
      </c>
      <c r="B463" s="24" t="s">
        <v>866</v>
      </c>
      <c r="C463" s="25" t="s">
        <v>853</v>
      </c>
      <c r="D463" s="26" t="s">
        <v>854</v>
      </c>
      <c r="E463" s="26" t="s">
        <v>844</v>
      </c>
      <c r="F463" s="26" t="s">
        <v>52</v>
      </c>
      <c r="G463" s="26" t="s">
        <v>172</v>
      </c>
      <c r="H463" s="26" t="s">
        <v>27</v>
      </c>
      <c r="I463" s="27" t="n">
        <v>93.25</v>
      </c>
      <c r="J463" s="27"/>
      <c r="K463" s="28"/>
      <c r="L463" s="29" t="n">
        <f aca="false">IF(I463&gt;0,I463*12,0)</f>
        <v>1119</v>
      </c>
      <c r="M463" s="29" t="n">
        <f aca="false">IF(J463&gt;0,J463*12,0)</f>
        <v>0</v>
      </c>
      <c r="N463" s="29" t="n">
        <f aca="false">IF(K463&gt;0,K463*12,0)</f>
        <v>0</v>
      </c>
    </row>
    <row r="464" customFormat="false" ht="12.75" hidden="false" customHeight="false" outlineLevel="0" collapsed="false">
      <c r="A464" s="24" t="s">
        <v>851</v>
      </c>
      <c r="B464" s="24" t="s">
        <v>867</v>
      </c>
      <c r="C464" s="25" t="s">
        <v>853</v>
      </c>
      <c r="D464" s="26" t="s">
        <v>854</v>
      </c>
      <c r="E464" s="26" t="s">
        <v>846</v>
      </c>
      <c r="F464" s="26" t="s">
        <v>52</v>
      </c>
      <c r="G464" s="26" t="s">
        <v>27</v>
      </c>
      <c r="H464" s="26" t="s">
        <v>27</v>
      </c>
      <c r="I464" s="27" t="n">
        <v>62.75</v>
      </c>
      <c r="J464" s="27"/>
      <c r="K464" s="28"/>
      <c r="L464" s="29" t="n">
        <f aca="false">IF(I464&gt;0,I464*12,0)</f>
        <v>753</v>
      </c>
      <c r="M464" s="29" t="n">
        <f aca="false">IF(J464&gt;0,J464*12,0)</f>
        <v>0</v>
      </c>
      <c r="N464" s="29" t="n">
        <f aca="false">IF(K464&gt;0,K464*12,0)</f>
        <v>0</v>
      </c>
    </row>
    <row r="465" customFormat="false" ht="12.75" hidden="false" customHeight="false" outlineLevel="0" collapsed="false">
      <c r="A465" s="24" t="s">
        <v>851</v>
      </c>
      <c r="B465" s="24" t="s">
        <v>868</v>
      </c>
      <c r="C465" s="25" t="s">
        <v>853</v>
      </c>
      <c r="D465" s="26" t="s">
        <v>854</v>
      </c>
      <c r="E465" s="26" t="s">
        <v>848</v>
      </c>
      <c r="F465" s="26" t="s">
        <v>52</v>
      </c>
      <c r="G465" s="26" t="s">
        <v>176</v>
      </c>
      <c r="H465" s="26" t="s">
        <v>27</v>
      </c>
      <c r="I465" s="27" t="n">
        <v>29.75</v>
      </c>
      <c r="J465" s="27"/>
      <c r="K465" s="28"/>
      <c r="L465" s="29" t="n">
        <f aca="false">IF(I465&gt;0,I465*12,0)</f>
        <v>357</v>
      </c>
      <c r="M465" s="29" t="n">
        <f aca="false">IF(J465&gt;0,J465*12,0)</f>
        <v>0</v>
      </c>
      <c r="N465" s="29" t="n">
        <f aca="false">IF(K465&gt;0,K465*12,0)</f>
        <v>0</v>
      </c>
    </row>
    <row r="466" customFormat="false" ht="12.75" hidden="false" customHeight="false" outlineLevel="0" collapsed="false">
      <c r="A466" s="24" t="s">
        <v>851</v>
      </c>
      <c r="B466" s="24" t="s">
        <v>869</v>
      </c>
      <c r="C466" s="25" t="s">
        <v>853</v>
      </c>
      <c r="D466" s="26" t="s">
        <v>854</v>
      </c>
      <c r="E466" s="26" t="s">
        <v>850</v>
      </c>
      <c r="F466" s="26" t="s">
        <v>52</v>
      </c>
      <c r="G466" s="26" t="s">
        <v>179</v>
      </c>
      <c r="H466" s="26" t="s">
        <v>27</v>
      </c>
      <c r="I466" s="27" t="n">
        <v>46.5</v>
      </c>
      <c r="J466" s="27"/>
      <c r="K466" s="28"/>
      <c r="L466" s="29" t="n">
        <f aca="false">IF(I466&gt;0,I466*12,0)</f>
        <v>558</v>
      </c>
      <c r="M466" s="29" t="n">
        <f aca="false">IF(J466&gt;0,J466*12,0)</f>
        <v>0</v>
      </c>
      <c r="N466" s="29" t="n">
        <f aca="false">IF(K466&gt;0,K466*12,0)</f>
        <v>0</v>
      </c>
    </row>
    <row r="467" customFormat="false" ht="12.75" hidden="false" customHeight="false" outlineLevel="0" collapsed="false">
      <c r="A467" s="24" t="s">
        <v>851</v>
      </c>
      <c r="B467" s="24" t="s">
        <v>856</v>
      </c>
      <c r="C467" s="25" t="s">
        <v>870</v>
      </c>
      <c r="D467" s="26" t="s">
        <v>871</v>
      </c>
      <c r="E467" s="26" t="s">
        <v>828</v>
      </c>
      <c r="F467" s="26" t="s">
        <v>824</v>
      </c>
      <c r="G467" s="26" t="s">
        <v>27</v>
      </c>
      <c r="H467" s="26" t="s">
        <v>27</v>
      </c>
      <c r="I467" s="27" t="n">
        <v>1</v>
      </c>
      <c r="J467" s="27"/>
      <c r="K467" s="28"/>
      <c r="L467" s="29" t="n">
        <f aca="false">IF(I467&gt;0,I467*12,0)</f>
        <v>12</v>
      </c>
      <c r="M467" s="29" t="n">
        <f aca="false">IF(J467&gt;0,J467*12,0)</f>
        <v>0</v>
      </c>
      <c r="N467" s="29" t="n">
        <f aca="false">IF(K467&gt;0,K467*12,0)</f>
        <v>0</v>
      </c>
    </row>
    <row r="468" customFormat="false" ht="12.75" hidden="false" customHeight="false" outlineLevel="0" collapsed="false">
      <c r="A468" s="24" t="s">
        <v>851</v>
      </c>
      <c r="B468" s="24" t="s">
        <v>857</v>
      </c>
      <c r="C468" s="25" t="s">
        <v>870</v>
      </c>
      <c r="D468" s="26" t="s">
        <v>871</v>
      </c>
      <c r="E468" s="26" t="s">
        <v>830</v>
      </c>
      <c r="F468" s="26" t="s">
        <v>824</v>
      </c>
      <c r="G468" s="26" t="s">
        <v>176</v>
      </c>
      <c r="H468" s="26" t="s">
        <v>27</v>
      </c>
      <c r="I468" s="27" t="n">
        <v>14.8333333333333</v>
      </c>
      <c r="J468" s="27"/>
      <c r="K468" s="28"/>
      <c r="L468" s="29" t="n">
        <f aca="false">IF(I468&gt;0,I468*12,0)</f>
        <v>178</v>
      </c>
      <c r="M468" s="29" t="n">
        <f aca="false">IF(J468&gt;0,J468*12,0)</f>
        <v>0</v>
      </c>
      <c r="N468" s="29" t="n">
        <f aca="false">IF(K468&gt;0,K468*12,0)</f>
        <v>0</v>
      </c>
    </row>
    <row r="469" customFormat="false" ht="12.75" hidden="false" customHeight="false" outlineLevel="0" collapsed="false">
      <c r="A469" s="24" t="s">
        <v>851</v>
      </c>
      <c r="B469" s="24" t="s">
        <v>858</v>
      </c>
      <c r="C469" s="25" t="s">
        <v>870</v>
      </c>
      <c r="D469" s="26" t="s">
        <v>871</v>
      </c>
      <c r="E469" s="26" t="s">
        <v>832</v>
      </c>
      <c r="F469" s="26" t="s">
        <v>824</v>
      </c>
      <c r="G469" s="26" t="s">
        <v>179</v>
      </c>
      <c r="H469" s="26" t="s">
        <v>27</v>
      </c>
      <c r="I469" s="27" t="n">
        <v>1.83333333333333</v>
      </c>
      <c r="J469" s="27"/>
      <c r="K469" s="28"/>
      <c r="L469" s="29" t="n">
        <f aca="false">IF(I469&gt;0,I469*12,0)</f>
        <v>22</v>
      </c>
      <c r="M469" s="29" t="n">
        <f aca="false">IF(J469&gt;0,J469*12,0)</f>
        <v>0</v>
      </c>
      <c r="N469" s="29" t="n">
        <f aca="false">IF(K469&gt;0,K469*12,0)</f>
        <v>0</v>
      </c>
    </row>
    <row r="470" customFormat="false" ht="12.75" hidden="false" customHeight="false" outlineLevel="0" collapsed="false">
      <c r="A470" s="24" t="s">
        <v>851</v>
      </c>
      <c r="B470" s="24" t="s">
        <v>867</v>
      </c>
      <c r="C470" s="25" t="s">
        <v>870</v>
      </c>
      <c r="D470" s="26" t="s">
        <v>871</v>
      </c>
      <c r="E470" s="26" t="s">
        <v>846</v>
      </c>
      <c r="F470" s="26" t="s">
        <v>52</v>
      </c>
      <c r="G470" s="26" t="s">
        <v>27</v>
      </c>
      <c r="H470" s="26" t="s">
        <v>27</v>
      </c>
      <c r="I470" s="27" t="n">
        <v>17.5</v>
      </c>
      <c r="J470" s="27"/>
      <c r="K470" s="28"/>
      <c r="L470" s="29" t="n">
        <f aca="false">IF(I470&gt;0,I470*12,0)</f>
        <v>210</v>
      </c>
      <c r="M470" s="29" t="n">
        <f aca="false">IF(J470&gt;0,J470*12,0)</f>
        <v>0</v>
      </c>
      <c r="N470" s="29" t="n">
        <f aca="false">IF(K470&gt;0,K470*12,0)</f>
        <v>0</v>
      </c>
    </row>
    <row r="471" customFormat="false" ht="12.75" hidden="false" customHeight="false" outlineLevel="0" collapsed="false">
      <c r="A471" s="24" t="s">
        <v>851</v>
      </c>
      <c r="B471" s="24" t="s">
        <v>868</v>
      </c>
      <c r="C471" s="25" t="s">
        <v>870</v>
      </c>
      <c r="D471" s="26" t="s">
        <v>871</v>
      </c>
      <c r="E471" s="26" t="s">
        <v>848</v>
      </c>
      <c r="F471" s="26" t="s">
        <v>52</v>
      </c>
      <c r="G471" s="26" t="s">
        <v>176</v>
      </c>
      <c r="H471" s="26" t="s">
        <v>27</v>
      </c>
      <c r="I471" s="27" t="n">
        <v>11.4166666666667</v>
      </c>
      <c r="J471" s="27"/>
      <c r="K471" s="28"/>
      <c r="L471" s="29" t="n">
        <f aca="false">IF(I471&gt;0,I471*12,0)</f>
        <v>137</v>
      </c>
      <c r="M471" s="29" t="n">
        <f aca="false">IF(J471&gt;0,J471*12,0)</f>
        <v>0</v>
      </c>
      <c r="N471" s="29" t="n">
        <f aca="false">IF(K471&gt;0,K471*12,0)</f>
        <v>0</v>
      </c>
    </row>
    <row r="472" customFormat="false" ht="12.75" hidden="false" customHeight="false" outlineLevel="0" collapsed="false">
      <c r="A472" s="24" t="s">
        <v>851</v>
      </c>
      <c r="B472" s="24" t="s">
        <v>869</v>
      </c>
      <c r="C472" s="25" t="s">
        <v>870</v>
      </c>
      <c r="D472" s="26" t="s">
        <v>871</v>
      </c>
      <c r="E472" s="26" t="s">
        <v>850</v>
      </c>
      <c r="F472" s="26" t="s">
        <v>52</v>
      </c>
      <c r="G472" s="26" t="s">
        <v>179</v>
      </c>
      <c r="H472" s="26" t="s">
        <v>27</v>
      </c>
      <c r="I472" s="27" t="n">
        <v>5.58333333333333</v>
      </c>
      <c r="J472" s="27"/>
      <c r="K472" s="28"/>
      <c r="L472" s="29" t="n">
        <f aca="false">IF(I472&gt;0,I472*12,0)</f>
        <v>67</v>
      </c>
      <c r="M472" s="29" t="n">
        <f aca="false">IF(J472&gt;0,J472*12,0)</f>
        <v>0</v>
      </c>
      <c r="N472" s="29" t="n">
        <f aca="false">IF(K472&gt;0,K472*12,0)</f>
        <v>0</v>
      </c>
    </row>
    <row r="473" customFormat="false" ht="12.75" hidden="false" customHeight="false" outlineLevel="0" collapsed="false">
      <c r="A473" s="24" t="s">
        <v>851</v>
      </c>
      <c r="B473" s="24" t="s">
        <v>852</v>
      </c>
      <c r="C473" s="25" t="s">
        <v>872</v>
      </c>
      <c r="D473" s="26" t="s">
        <v>873</v>
      </c>
      <c r="E473" s="26" t="s">
        <v>823</v>
      </c>
      <c r="F473" s="26" t="s">
        <v>824</v>
      </c>
      <c r="G473" s="26" t="s">
        <v>169</v>
      </c>
      <c r="H473" s="26" t="s">
        <v>27</v>
      </c>
      <c r="I473" s="27" t="n">
        <v>1.25</v>
      </c>
      <c r="J473" s="27"/>
      <c r="K473" s="28"/>
      <c r="L473" s="29" t="n">
        <f aca="false">IF(I473&gt;0,I473*12,0)</f>
        <v>15</v>
      </c>
      <c r="M473" s="29" t="n">
        <f aca="false">IF(J473&gt;0,J473*12,0)</f>
        <v>0</v>
      </c>
      <c r="N473" s="29" t="n">
        <f aca="false">IF(K473&gt;0,K473*12,0)</f>
        <v>0</v>
      </c>
    </row>
    <row r="474" customFormat="false" ht="12.75" hidden="false" customHeight="false" outlineLevel="0" collapsed="false">
      <c r="A474" s="24" t="s">
        <v>851</v>
      </c>
      <c r="B474" s="24" t="s">
        <v>856</v>
      </c>
      <c r="C474" s="25" t="s">
        <v>872</v>
      </c>
      <c r="D474" s="26" t="s">
        <v>873</v>
      </c>
      <c r="E474" s="26" t="s">
        <v>828</v>
      </c>
      <c r="F474" s="26" t="s">
        <v>824</v>
      </c>
      <c r="G474" s="26" t="s">
        <v>27</v>
      </c>
      <c r="H474" s="26" t="s">
        <v>27</v>
      </c>
      <c r="I474" s="27" t="n">
        <v>10.9166666666667</v>
      </c>
      <c r="J474" s="27"/>
      <c r="K474" s="28"/>
      <c r="L474" s="29" t="n">
        <f aca="false">IF(I474&gt;0,I474*12,0)</f>
        <v>131</v>
      </c>
      <c r="M474" s="29" t="n">
        <f aca="false">IF(J474&gt;0,J474*12,0)</f>
        <v>0</v>
      </c>
      <c r="N474" s="29" t="n">
        <f aca="false">IF(K474&gt;0,K474*12,0)</f>
        <v>0</v>
      </c>
    </row>
    <row r="475" customFormat="false" ht="12.75" hidden="false" customHeight="false" outlineLevel="0" collapsed="false">
      <c r="A475" s="24" t="s">
        <v>851</v>
      </c>
      <c r="B475" s="24" t="s">
        <v>857</v>
      </c>
      <c r="C475" s="25" t="s">
        <v>872</v>
      </c>
      <c r="D475" s="26" t="s">
        <v>873</v>
      </c>
      <c r="E475" s="26" t="s">
        <v>830</v>
      </c>
      <c r="F475" s="26" t="s">
        <v>824</v>
      </c>
      <c r="G475" s="26" t="s">
        <v>176</v>
      </c>
      <c r="H475" s="26" t="s">
        <v>27</v>
      </c>
      <c r="I475" s="27" t="n">
        <v>4.58333333333333</v>
      </c>
      <c r="J475" s="27"/>
      <c r="K475" s="28"/>
      <c r="L475" s="29" t="n">
        <f aca="false">IF(I475&gt;0,I475*12,0)</f>
        <v>55</v>
      </c>
      <c r="M475" s="29" t="n">
        <f aca="false">IF(J475&gt;0,J475*12,0)</f>
        <v>0</v>
      </c>
      <c r="N475" s="29" t="n">
        <f aca="false">IF(K475&gt;0,K475*12,0)</f>
        <v>0</v>
      </c>
    </row>
    <row r="476" customFormat="false" ht="12.75" hidden="false" customHeight="false" outlineLevel="0" collapsed="false">
      <c r="A476" s="24" t="s">
        <v>851</v>
      </c>
      <c r="B476" s="24" t="s">
        <v>858</v>
      </c>
      <c r="C476" s="25" t="s">
        <v>872</v>
      </c>
      <c r="D476" s="26" t="s">
        <v>873</v>
      </c>
      <c r="E476" s="26" t="s">
        <v>832</v>
      </c>
      <c r="F476" s="26" t="s">
        <v>824</v>
      </c>
      <c r="G476" s="26" t="s">
        <v>179</v>
      </c>
      <c r="H476" s="26" t="s">
        <v>27</v>
      </c>
      <c r="I476" s="27" t="n">
        <v>3.5</v>
      </c>
      <c r="J476" s="27"/>
      <c r="K476" s="28"/>
      <c r="L476" s="29" t="n">
        <f aca="false">IF(I476&gt;0,I476*12,0)</f>
        <v>42</v>
      </c>
      <c r="M476" s="29" t="n">
        <f aca="false">IF(J476&gt;0,J476*12,0)</f>
        <v>0</v>
      </c>
      <c r="N476" s="29" t="n">
        <f aca="false">IF(K476&gt;0,K476*12,0)</f>
        <v>0</v>
      </c>
    </row>
    <row r="477" customFormat="false" ht="12.75" hidden="false" customHeight="false" outlineLevel="0" collapsed="false">
      <c r="A477" s="24" t="s">
        <v>851</v>
      </c>
      <c r="B477" s="24" t="s">
        <v>865</v>
      </c>
      <c r="C477" s="25" t="s">
        <v>872</v>
      </c>
      <c r="D477" s="26" t="s">
        <v>873</v>
      </c>
      <c r="E477" s="26" t="s">
        <v>842</v>
      </c>
      <c r="F477" s="26" t="s">
        <v>52</v>
      </c>
      <c r="G477" s="26" t="s">
        <v>169</v>
      </c>
      <c r="H477" s="26" t="s">
        <v>27</v>
      </c>
      <c r="I477" s="27" t="n">
        <v>0.833333333333333</v>
      </c>
      <c r="J477" s="27"/>
      <c r="K477" s="28" t="n">
        <v>99</v>
      </c>
      <c r="L477" s="29" t="n">
        <f aca="false">IF(I477&gt;0,I477*12,0)</f>
        <v>10</v>
      </c>
      <c r="M477" s="29" t="n">
        <f aca="false">IF(J477&gt;0,J477*12,0)</f>
        <v>0</v>
      </c>
      <c r="N477" s="29" t="n">
        <f aca="false">IF(K477&gt;0,K477*12,0)</f>
        <v>1188</v>
      </c>
    </row>
    <row r="478" customFormat="false" ht="12.75" hidden="false" customHeight="false" outlineLevel="0" collapsed="false">
      <c r="A478" s="24" t="s">
        <v>851</v>
      </c>
      <c r="B478" s="24" t="s">
        <v>866</v>
      </c>
      <c r="C478" s="25" t="s">
        <v>872</v>
      </c>
      <c r="D478" s="26" t="s">
        <v>873</v>
      </c>
      <c r="E478" s="26" t="s">
        <v>844</v>
      </c>
      <c r="F478" s="26" t="s">
        <v>52</v>
      </c>
      <c r="G478" s="26" t="s">
        <v>172</v>
      </c>
      <c r="H478" s="26" t="s">
        <v>27</v>
      </c>
      <c r="I478" s="27" t="n">
        <v>1.66666666666667</v>
      </c>
      <c r="J478" s="27"/>
      <c r="K478" s="28" t="n">
        <v>101</v>
      </c>
      <c r="L478" s="29" t="n">
        <f aca="false">IF(I478&gt;0,I478*12,0)</f>
        <v>20</v>
      </c>
      <c r="M478" s="29" t="n">
        <f aca="false">IF(J478&gt;0,J478*12,0)</f>
        <v>0</v>
      </c>
      <c r="N478" s="29" t="n">
        <f aca="false">IF(K478&gt;0,K478*12,0)</f>
        <v>1212</v>
      </c>
    </row>
    <row r="479" customFormat="false" ht="12.75" hidden="false" customHeight="false" outlineLevel="0" collapsed="false">
      <c r="A479" s="24" t="s">
        <v>851</v>
      </c>
      <c r="B479" s="24" t="s">
        <v>867</v>
      </c>
      <c r="C479" s="25" t="s">
        <v>872</v>
      </c>
      <c r="D479" s="26" t="s">
        <v>873</v>
      </c>
      <c r="E479" s="26" t="s">
        <v>846</v>
      </c>
      <c r="F479" s="26" t="s">
        <v>52</v>
      </c>
      <c r="G479" s="26" t="s">
        <v>27</v>
      </c>
      <c r="H479" s="26" t="s">
        <v>27</v>
      </c>
      <c r="I479" s="27" t="n">
        <v>8.41666666666667</v>
      </c>
      <c r="J479" s="27"/>
      <c r="K479" s="28" t="n">
        <v>74</v>
      </c>
      <c r="L479" s="29" t="n">
        <f aca="false">IF(I479&gt;0,I479*12,0)</f>
        <v>101</v>
      </c>
      <c r="M479" s="29" t="n">
        <f aca="false">IF(J479&gt;0,J479*12,0)</f>
        <v>0</v>
      </c>
      <c r="N479" s="29" t="n">
        <f aca="false">IF(K479&gt;0,K479*12,0)</f>
        <v>888</v>
      </c>
    </row>
    <row r="480" customFormat="false" ht="12.75" hidden="false" customHeight="false" outlineLevel="0" collapsed="false">
      <c r="A480" s="24" t="s">
        <v>851</v>
      </c>
      <c r="B480" s="24" t="s">
        <v>868</v>
      </c>
      <c r="C480" s="25" t="s">
        <v>872</v>
      </c>
      <c r="D480" s="26" t="s">
        <v>873</v>
      </c>
      <c r="E480" s="26" t="s">
        <v>848</v>
      </c>
      <c r="F480" s="26" t="s">
        <v>52</v>
      </c>
      <c r="G480" s="26" t="s">
        <v>176</v>
      </c>
      <c r="H480" s="26" t="s">
        <v>27</v>
      </c>
      <c r="I480" s="27" t="n">
        <v>2.16666666666667</v>
      </c>
      <c r="J480" s="27"/>
      <c r="K480" s="28" t="n">
        <v>74</v>
      </c>
      <c r="L480" s="29" t="n">
        <f aca="false">IF(I480&gt;0,I480*12,0)</f>
        <v>26</v>
      </c>
      <c r="M480" s="29" t="n">
        <f aca="false">IF(J480&gt;0,J480*12,0)</f>
        <v>0</v>
      </c>
      <c r="N480" s="29" t="n">
        <f aca="false">IF(K480&gt;0,K480*12,0)</f>
        <v>888</v>
      </c>
    </row>
    <row r="481" customFormat="false" ht="12.75" hidden="false" customHeight="false" outlineLevel="0" collapsed="false">
      <c r="A481" s="24" t="s">
        <v>851</v>
      </c>
      <c r="B481" s="24" t="s">
        <v>869</v>
      </c>
      <c r="C481" s="25" t="s">
        <v>872</v>
      </c>
      <c r="D481" s="26" t="s">
        <v>873</v>
      </c>
      <c r="E481" s="26" t="s">
        <v>850</v>
      </c>
      <c r="F481" s="26" t="s">
        <v>52</v>
      </c>
      <c r="G481" s="26" t="s">
        <v>179</v>
      </c>
      <c r="H481" s="26" t="s">
        <v>27</v>
      </c>
      <c r="I481" s="27" t="n">
        <v>0.25</v>
      </c>
      <c r="J481" s="27"/>
      <c r="K481" s="28" t="n">
        <v>454</v>
      </c>
      <c r="L481" s="29" t="n">
        <f aca="false">IF(I481&gt;0,I481*12,0)</f>
        <v>3</v>
      </c>
      <c r="M481" s="29" t="n">
        <f aca="false">IF(J481&gt;0,J481*12,0)</f>
        <v>0</v>
      </c>
      <c r="N481" s="29" t="n">
        <f aca="false">IF(K481&gt;0,K481*12,0)</f>
        <v>5448</v>
      </c>
    </row>
    <row r="482" customFormat="false" ht="12.75" hidden="false" customHeight="false" outlineLevel="0" collapsed="false">
      <c r="A482" s="24"/>
      <c r="B482" s="24"/>
      <c r="C482" s="25" t="s">
        <v>34</v>
      </c>
      <c r="D482" s="26"/>
      <c r="E482" s="26"/>
      <c r="F482" s="26"/>
      <c r="G482" s="26"/>
      <c r="H482" s="26"/>
      <c r="I482" s="27" t="n">
        <f aca="false">SUM(I452:I481)</f>
        <v>501.416666666667</v>
      </c>
      <c r="J482" s="27"/>
      <c r="K482" s="28" t="n">
        <v>802</v>
      </c>
      <c r="L482" s="29" t="n">
        <f aca="false">IF(I482&gt;0,I482*12,0)</f>
        <v>6017</v>
      </c>
      <c r="M482" s="29" t="n">
        <f aca="false">IF(J482&gt;0,J482*12,0)</f>
        <v>0</v>
      </c>
      <c r="N482" s="29" t="n">
        <f aca="false">IF(K482&gt;0,K482*12,0)</f>
        <v>9624</v>
      </c>
    </row>
    <row r="483" customFormat="false" ht="12.75" hidden="false" customHeight="false" outlineLevel="0" collapsed="false">
      <c r="A483" s="24" t="s">
        <v>819</v>
      </c>
      <c r="B483" s="24" t="s">
        <v>874</v>
      </c>
      <c r="C483" s="25" t="s">
        <v>875</v>
      </c>
      <c r="D483" s="26" t="s">
        <v>876</v>
      </c>
      <c r="E483" s="26" t="s">
        <v>877</v>
      </c>
      <c r="F483" s="26" t="s">
        <v>25</v>
      </c>
      <c r="G483" s="26" t="s">
        <v>127</v>
      </c>
      <c r="H483" s="26" t="s">
        <v>27</v>
      </c>
      <c r="I483" s="27" t="n">
        <v>1.91666666666667</v>
      </c>
      <c r="J483" s="27"/>
      <c r="K483" s="28"/>
      <c r="L483" s="29" t="n">
        <f aca="false">IF(I483&gt;0,I483*12,0)</f>
        <v>23</v>
      </c>
      <c r="M483" s="29" t="n">
        <f aca="false">IF(J483&gt;0,J483*12,0)</f>
        <v>0</v>
      </c>
      <c r="N483" s="29" t="n">
        <f aca="false">IF(K483&gt;0,K483*12,0)</f>
        <v>0</v>
      </c>
    </row>
    <row r="484" customFormat="false" ht="12.75" hidden="false" customHeight="false" outlineLevel="0" collapsed="false">
      <c r="A484" s="24" t="s">
        <v>819</v>
      </c>
      <c r="B484" s="24" t="s">
        <v>878</v>
      </c>
      <c r="C484" s="25" t="s">
        <v>875</v>
      </c>
      <c r="D484" s="26" t="s">
        <v>876</v>
      </c>
      <c r="E484" s="26" t="s">
        <v>879</v>
      </c>
      <c r="F484" s="26" t="s">
        <v>25</v>
      </c>
      <c r="G484" s="26" t="s">
        <v>120</v>
      </c>
      <c r="H484" s="26" t="s">
        <v>27</v>
      </c>
      <c r="I484" s="27" t="n">
        <v>8</v>
      </c>
      <c r="J484" s="27"/>
      <c r="K484" s="28"/>
      <c r="L484" s="29" t="n">
        <f aca="false">IF(I484&gt;0,I484*12,0)</f>
        <v>96</v>
      </c>
      <c r="M484" s="29" t="n">
        <f aca="false">IF(J484&gt;0,J484*12,0)</f>
        <v>0</v>
      </c>
      <c r="N484" s="29" t="n">
        <f aca="false">IF(K484&gt;0,K484*12,0)</f>
        <v>0</v>
      </c>
    </row>
    <row r="485" customFormat="false" ht="12.75" hidden="false" customHeight="false" outlineLevel="0" collapsed="false">
      <c r="A485" s="24" t="s">
        <v>819</v>
      </c>
      <c r="B485" s="24" t="s">
        <v>880</v>
      </c>
      <c r="C485" s="25" t="s">
        <v>875</v>
      </c>
      <c r="D485" s="26" t="s">
        <v>876</v>
      </c>
      <c r="E485" s="26" t="s">
        <v>125</v>
      </c>
      <c r="F485" s="26" t="s">
        <v>126</v>
      </c>
      <c r="G485" s="26" t="s">
        <v>127</v>
      </c>
      <c r="H485" s="26" t="s">
        <v>27</v>
      </c>
      <c r="I485" s="27" t="n">
        <v>13.25</v>
      </c>
      <c r="J485" s="27"/>
      <c r="K485" s="28"/>
      <c r="L485" s="29" t="n">
        <f aca="false">IF(I485&gt;0,I485*12,0)</f>
        <v>159</v>
      </c>
      <c r="M485" s="29" t="n">
        <f aca="false">IF(J485&gt;0,J485*12,0)</f>
        <v>0</v>
      </c>
      <c r="N485" s="29" t="n">
        <f aca="false">IF(K485&gt;0,K485*12,0)</f>
        <v>0</v>
      </c>
    </row>
    <row r="486" customFormat="false" ht="12.75" hidden="false" customHeight="false" outlineLevel="0" collapsed="false">
      <c r="A486" s="24" t="s">
        <v>819</v>
      </c>
      <c r="B486" s="24" t="s">
        <v>881</v>
      </c>
      <c r="C486" s="25" t="s">
        <v>875</v>
      </c>
      <c r="D486" s="26" t="s">
        <v>876</v>
      </c>
      <c r="E486" s="26" t="s">
        <v>129</v>
      </c>
      <c r="F486" s="26" t="s">
        <v>126</v>
      </c>
      <c r="G486" s="26" t="s">
        <v>120</v>
      </c>
      <c r="H486" s="26" t="s">
        <v>27</v>
      </c>
      <c r="I486" s="27" t="n">
        <v>24.9166666666667</v>
      </c>
      <c r="J486" s="27"/>
      <c r="K486" s="28"/>
      <c r="L486" s="29" t="n">
        <f aca="false">IF(I486&gt;0,I486*12,0)</f>
        <v>299</v>
      </c>
      <c r="M486" s="29" t="n">
        <f aca="false">IF(J486&gt;0,J486*12,0)</f>
        <v>0</v>
      </c>
      <c r="N486" s="29" t="n">
        <f aca="false">IF(K486&gt;0,K486*12,0)</f>
        <v>0</v>
      </c>
    </row>
    <row r="487" customFormat="false" ht="12.75" hidden="false" customHeight="false" outlineLevel="0" collapsed="false">
      <c r="A487" s="24" t="s">
        <v>819</v>
      </c>
      <c r="B487" s="24" t="s">
        <v>882</v>
      </c>
      <c r="C487" s="25" t="s">
        <v>875</v>
      </c>
      <c r="D487" s="26" t="s">
        <v>876</v>
      </c>
      <c r="E487" s="26" t="s">
        <v>883</v>
      </c>
      <c r="F487" s="26" t="s">
        <v>52</v>
      </c>
      <c r="G487" s="26" t="s">
        <v>127</v>
      </c>
      <c r="H487" s="26" t="s">
        <v>27</v>
      </c>
      <c r="I487" s="27" t="n">
        <v>19</v>
      </c>
      <c r="J487" s="27"/>
      <c r="K487" s="28"/>
      <c r="L487" s="29" t="n">
        <f aca="false">IF(I487&gt;0,I487*12,0)</f>
        <v>228</v>
      </c>
      <c r="M487" s="29" t="n">
        <f aca="false">IF(J487&gt;0,J487*12,0)</f>
        <v>0</v>
      </c>
      <c r="N487" s="29" t="n">
        <f aca="false">IF(K487&gt;0,K487*12,0)</f>
        <v>0</v>
      </c>
    </row>
    <row r="488" customFormat="false" ht="12.75" hidden="false" customHeight="false" outlineLevel="0" collapsed="false">
      <c r="A488" s="24" t="s">
        <v>819</v>
      </c>
      <c r="B488" s="24" t="s">
        <v>884</v>
      </c>
      <c r="C488" s="25" t="s">
        <v>875</v>
      </c>
      <c r="D488" s="26" t="s">
        <v>876</v>
      </c>
      <c r="E488" s="26" t="s">
        <v>885</v>
      </c>
      <c r="F488" s="26" t="s">
        <v>52</v>
      </c>
      <c r="G488" s="26" t="s">
        <v>120</v>
      </c>
      <c r="H488" s="26" t="s">
        <v>27</v>
      </c>
      <c r="I488" s="27" t="n">
        <v>0.5</v>
      </c>
      <c r="J488" s="27"/>
      <c r="K488" s="28"/>
      <c r="L488" s="29" t="n">
        <f aca="false">IF(I488&gt;0,I488*12,0)</f>
        <v>6</v>
      </c>
      <c r="M488" s="29" t="n">
        <f aca="false">IF(J488&gt;0,J488*12,0)</f>
        <v>0</v>
      </c>
      <c r="N488" s="29" t="n">
        <f aca="false">IF(K488&gt;0,K488*12,0)</f>
        <v>0</v>
      </c>
    </row>
    <row r="489" customFormat="false" ht="12.75" hidden="false" customHeight="false" outlineLevel="0" collapsed="false">
      <c r="A489" s="24" t="s">
        <v>819</v>
      </c>
      <c r="B489" s="24" t="s">
        <v>880</v>
      </c>
      <c r="C489" s="25" t="s">
        <v>886</v>
      </c>
      <c r="D489" s="26" t="s">
        <v>887</v>
      </c>
      <c r="E489" s="26" t="s">
        <v>125</v>
      </c>
      <c r="F489" s="26" t="s">
        <v>126</v>
      </c>
      <c r="G489" s="26" t="s">
        <v>127</v>
      </c>
      <c r="H489" s="26" t="s">
        <v>27</v>
      </c>
      <c r="I489" s="27" t="n">
        <v>2.25</v>
      </c>
      <c r="J489" s="27"/>
      <c r="K489" s="28"/>
      <c r="L489" s="29" t="n">
        <f aca="false">IF(I489&gt;0,I489*12,0)</f>
        <v>27</v>
      </c>
      <c r="M489" s="29" t="n">
        <f aca="false">IF(J489&gt;0,J489*12,0)</f>
        <v>0</v>
      </c>
      <c r="N489" s="29" t="n">
        <f aca="false">IF(K489&gt;0,K489*12,0)</f>
        <v>0</v>
      </c>
    </row>
    <row r="490" customFormat="false" ht="12.75" hidden="false" customHeight="false" outlineLevel="0" collapsed="false">
      <c r="A490" s="24" t="s">
        <v>819</v>
      </c>
      <c r="B490" s="24" t="s">
        <v>881</v>
      </c>
      <c r="C490" s="25" t="s">
        <v>886</v>
      </c>
      <c r="D490" s="26" t="s">
        <v>887</v>
      </c>
      <c r="E490" s="26" t="s">
        <v>129</v>
      </c>
      <c r="F490" s="26" t="s">
        <v>126</v>
      </c>
      <c r="G490" s="26" t="s">
        <v>120</v>
      </c>
      <c r="H490" s="26" t="s">
        <v>27</v>
      </c>
      <c r="I490" s="27" t="n">
        <v>1.66666666666667</v>
      </c>
      <c r="J490" s="27"/>
      <c r="K490" s="28"/>
      <c r="L490" s="29" t="n">
        <f aca="false">IF(I490&gt;0,I490*12,0)</f>
        <v>20</v>
      </c>
      <c r="M490" s="29" t="n">
        <f aca="false">IF(J490&gt;0,J490*12,0)</f>
        <v>0</v>
      </c>
      <c r="N490" s="29" t="n">
        <f aca="false">IF(K490&gt;0,K490*12,0)</f>
        <v>0</v>
      </c>
    </row>
    <row r="491" customFormat="false" ht="12.75" hidden="false" customHeight="false" outlineLevel="0" collapsed="false">
      <c r="A491" s="24" t="s">
        <v>819</v>
      </c>
      <c r="B491" s="24" t="s">
        <v>882</v>
      </c>
      <c r="C491" s="25" t="s">
        <v>886</v>
      </c>
      <c r="D491" s="26" t="s">
        <v>887</v>
      </c>
      <c r="E491" s="26" t="s">
        <v>883</v>
      </c>
      <c r="F491" s="26" t="s">
        <v>52</v>
      </c>
      <c r="G491" s="26" t="s">
        <v>127</v>
      </c>
      <c r="H491" s="26" t="s">
        <v>27</v>
      </c>
      <c r="I491" s="27" t="n">
        <v>5.25</v>
      </c>
      <c r="J491" s="27"/>
      <c r="K491" s="28" t="n">
        <v>19</v>
      </c>
      <c r="L491" s="29" t="n">
        <f aca="false">IF(I491&gt;0,I491*12,0)</f>
        <v>63</v>
      </c>
      <c r="M491" s="29" t="n">
        <f aca="false">IF(J491&gt;0,J491*12,0)</f>
        <v>0</v>
      </c>
      <c r="N491" s="29" t="n">
        <f aca="false">IF(K491&gt;0,K491*12,0)</f>
        <v>228</v>
      </c>
    </row>
    <row r="492" customFormat="false" ht="12.75" hidden="false" customHeight="false" outlineLevel="0" collapsed="false">
      <c r="A492" s="24" t="s">
        <v>819</v>
      </c>
      <c r="B492" s="24" t="s">
        <v>884</v>
      </c>
      <c r="C492" s="25" t="s">
        <v>886</v>
      </c>
      <c r="D492" s="26" t="s">
        <v>887</v>
      </c>
      <c r="E492" s="26" t="s">
        <v>885</v>
      </c>
      <c r="F492" s="26" t="s">
        <v>52</v>
      </c>
      <c r="G492" s="26" t="s">
        <v>120</v>
      </c>
      <c r="H492" s="26" t="s">
        <v>27</v>
      </c>
      <c r="I492" s="27" t="n">
        <v>3.58333333333333</v>
      </c>
      <c r="J492" s="27"/>
      <c r="K492" s="28"/>
      <c r="L492" s="29" t="n">
        <f aca="false">IF(I492&gt;0,I492*12,0)</f>
        <v>43</v>
      </c>
      <c r="M492" s="29" t="n">
        <f aca="false">IF(J492&gt;0,J492*12,0)</f>
        <v>0</v>
      </c>
      <c r="N492" s="29" t="n">
        <f aca="false">IF(K492&gt;0,K492*12,0)</f>
        <v>0</v>
      </c>
    </row>
    <row r="493" customFormat="false" ht="12.75" hidden="false" customHeight="false" outlineLevel="0" collapsed="false">
      <c r="A493" s="24" t="s">
        <v>819</v>
      </c>
      <c r="B493" s="24" t="s">
        <v>878</v>
      </c>
      <c r="C493" s="25" t="s">
        <v>888</v>
      </c>
      <c r="D493" s="26" t="s">
        <v>889</v>
      </c>
      <c r="E493" s="26" t="s">
        <v>879</v>
      </c>
      <c r="F493" s="26" t="s">
        <v>25</v>
      </c>
      <c r="G493" s="26" t="s">
        <v>120</v>
      </c>
      <c r="H493" s="26" t="s">
        <v>27</v>
      </c>
      <c r="I493" s="27" t="n">
        <v>4.91666666666667</v>
      </c>
      <c r="J493" s="27"/>
      <c r="K493" s="28"/>
      <c r="L493" s="29" t="n">
        <f aca="false">IF(I493&gt;0,I493*12,0)</f>
        <v>59</v>
      </c>
      <c r="M493" s="29" t="n">
        <f aca="false">IF(J493&gt;0,J493*12,0)</f>
        <v>0</v>
      </c>
      <c r="N493" s="29" t="n">
        <f aca="false">IF(K493&gt;0,K493*12,0)</f>
        <v>0</v>
      </c>
    </row>
    <row r="494" customFormat="false" ht="12.75" hidden="false" customHeight="false" outlineLevel="0" collapsed="false">
      <c r="A494" s="24" t="s">
        <v>819</v>
      </c>
      <c r="B494" s="24" t="s">
        <v>882</v>
      </c>
      <c r="C494" s="25" t="s">
        <v>888</v>
      </c>
      <c r="D494" s="26" t="s">
        <v>889</v>
      </c>
      <c r="E494" s="26" t="s">
        <v>883</v>
      </c>
      <c r="F494" s="26" t="s">
        <v>890</v>
      </c>
      <c r="G494" s="26" t="s">
        <v>127</v>
      </c>
      <c r="H494" s="26" t="s">
        <v>27</v>
      </c>
      <c r="I494" s="27" t="n">
        <v>1.33333333333333</v>
      </c>
      <c r="J494" s="27"/>
      <c r="K494" s="28"/>
      <c r="L494" s="29" t="n">
        <f aca="false">IF(I494&gt;0,I494*12,0)</f>
        <v>16</v>
      </c>
      <c r="M494" s="29" t="n">
        <f aca="false">IF(J494&gt;0,J494*12,0)</f>
        <v>0</v>
      </c>
      <c r="N494" s="29" t="n">
        <f aca="false">IF(K494&gt;0,K494*12,0)</f>
        <v>0</v>
      </c>
    </row>
    <row r="495" customFormat="false" ht="12.75" hidden="false" customHeight="false" outlineLevel="0" collapsed="false">
      <c r="A495" s="24"/>
      <c r="B495" s="24"/>
      <c r="C495" s="25" t="s">
        <v>34</v>
      </c>
      <c r="D495" s="26"/>
      <c r="E495" s="26"/>
      <c r="F495" s="26"/>
      <c r="G495" s="26"/>
      <c r="H495" s="26"/>
      <c r="I495" s="27" t="n">
        <f aca="false">SUM(I483:I494)</f>
        <v>86.5833333333333</v>
      </c>
      <c r="J495" s="27"/>
      <c r="K495" s="28" t="n">
        <v>19</v>
      </c>
      <c r="L495" s="29" t="n">
        <f aca="false">IF(I495&gt;0,I495*12,0)</f>
        <v>1039</v>
      </c>
      <c r="M495" s="29" t="n">
        <f aca="false">IF(J495&gt;0,J495*12,0)</f>
        <v>0</v>
      </c>
      <c r="N495" s="29" t="n">
        <f aca="false">IF(K495&gt;0,K495*12,0)</f>
        <v>228</v>
      </c>
    </row>
    <row r="496" customFormat="false" ht="12.75" hidden="false" customHeight="false" outlineLevel="0" collapsed="false">
      <c r="A496" s="24" t="s">
        <v>851</v>
      </c>
      <c r="B496" s="24" t="s">
        <v>891</v>
      </c>
      <c r="C496" s="25" t="s">
        <v>892</v>
      </c>
      <c r="D496" s="26" t="s">
        <v>893</v>
      </c>
      <c r="E496" s="26" t="s">
        <v>877</v>
      </c>
      <c r="F496" s="26" t="s">
        <v>25</v>
      </c>
      <c r="G496" s="26" t="s">
        <v>127</v>
      </c>
      <c r="H496" s="26" t="s">
        <v>27</v>
      </c>
      <c r="I496" s="27" t="n">
        <v>22.5</v>
      </c>
      <c r="J496" s="27"/>
      <c r="K496" s="28"/>
      <c r="L496" s="29" t="n">
        <f aca="false">IF(I496&gt;0,I496*12,0)</f>
        <v>270</v>
      </c>
      <c r="M496" s="29" t="n">
        <f aca="false">IF(J496&gt;0,J496*12,0)</f>
        <v>0</v>
      </c>
      <c r="N496" s="29" t="n">
        <f aca="false">IF(K496&gt;0,K496*12,0)</f>
        <v>0</v>
      </c>
    </row>
    <row r="497" customFormat="false" ht="12.75" hidden="false" customHeight="false" outlineLevel="0" collapsed="false">
      <c r="A497" s="24" t="s">
        <v>851</v>
      </c>
      <c r="B497" s="24" t="s">
        <v>894</v>
      </c>
      <c r="C497" s="25" t="s">
        <v>892</v>
      </c>
      <c r="D497" s="26" t="s">
        <v>893</v>
      </c>
      <c r="E497" s="26" t="s">
        <v>879</v>
      </c>
      <c r="F497" s="26" t="s">
        <v>25</v>
      </c>
      <c r="G497" s="26" t="s">
        <v>120</v>
      </c>
      <c r="H497" s="26" t="s">
        <v>27</v>
      </c>
      <c r="I497" s="27" t="n">
        <v>12</v>
      </c>
      <c r="J497" s="27"/>
      <c r="K497" s="28"/>
      <c r="L497" s="29" t="n">
        <f aca="false">IF(I497&gt;0,I497*12,0)</f>
        <v>144</v>
      </c>
      <c r="M497" s="29" t="n">
        <f aca="false">IF(J497&gt;0,J497*12,0)</f>
        <v>0</v>
      </c>
      <c r="N497" s="29" t="n">
        <f aca="false">IF(K497&gt;0,K497*12,0)</f>
        <v>0</v>
      </c>
    </row>
    <row r="498" customFormat="false" ht="12.75" hidden="false" customHeight="false" outlineLevel="0" collapsed="false">
      <c r="A498" s="24" t="s">
        <v>851</v>
      </c>
      <c r="B498" s="24" t="s">
        <v>895</v>
      </c>
      <c r="C498" s="25" t="s">
        <v>892</v>
      </c>
      <c r="D498" s="26" t="s">
        <v>893</v>
      </c>
      <c r="E498" s="26" t="s">
        <v>125</v>
      </c>
      <c r="F498" s="26" t="s">
        <v>126</v>
      </c>
      <c r="G498" s="26" t="s">
        <v>127</v>
      </c>
      <c r="H498" s="26" t="s">
        <v>27</v>
      </c>
      <c r="I498" s="27" t="n">
        <v>6.75</v>
      </c>
      <c r="J498" s="27"/>
      <c r="K498" s="28"/>
      <c r="L498" s="29" t="n">
        <f aca="false">IF(I498&gt;0,I498*12,0)</f>
        <v>81</v>
      </c>
      <c r="M498" s="29" t="n">
        <f aca="false">IF(J498&gt;0,J498*12,0)</f>
        <v>0</v>
      </c>
      <c r="N498" s="29" t="n">
        <f aca="false">IF(K498&gt;0,K498*12,0)</f>
        <v>0</v>
      </c>
    </row>
    <row r="499" customFormat="false" ht="12.75" hidden="false" customHeight="false" outlineLevel="0" collapsed="false">
      <c r="A499" s="24" t="s">
        <v>851</v>
      </c>
      <c r="B499" s="24" t="s">
        <v>896</v>
      </c>
      <c r="C499" s="25" t="s">
        <v>892</v>
      </c>
      <c r="D499" s="26" t="s">
        <v>893</v>
      </c>
      <c r="E499" s="26" t="s">
        <v>129</v>
      </c>
      <c r="F499" s="26" t="s">
        <v>126</v>
      </c>
      <c r="G499" s="26" t="s">
        <v>120</v>
      </c>
      <c r="H499" s="26" t="s">
        <v>27</v>
      </c>
      <c r="I499" s="27" t="n">
        <v>7.75</v>
      </c>
      <c r="J499" s="27"/>
      <c r="K499" s="28"/>
      <c r="L499" s="29" t="n">
        <f aca="false">IF(I499&gt;0,I499*12,0)</f>
        <v>93</v>
      </c>
      <c r="M499" s="29" t="n">
        <f aca="false">IF(J499&gt;0,J499*12,0)</f>
        <v>0</v>
      </c>
      <c r="N499" s="29" t="n">
        <f aca="false">IF(K499&gt;0,K499*12,0)</f>
        <v>0</v>
      </c>
    </row>
    <row r="500" customFormat="false" ht="12.75" hidden="false" customHeight="false" outlineLevel="0" collapsed="false">
      <c r="A500" s="24" t="s">
        <v>851</v>
      </c>
      <c r="B500" s="24" t="s">
        <v>897</v>
      </c>
      <c r="C500" s="25" t="s">
        <v>892</v>
      </c>
      <c r="D500" s="26" t="s">
        <v>893</v>
      </c>
      <c r="E500" s="26" t="s">
        <v>883</v>
      </c>
      <c r="F500" s="26" t="s">
        <v>52</v>
      </c>
      <c r="G500" s="26" t="s">
        <v>127</v>
      </c>
      <c r="H500" s="26" t="s">
        <v>27</v>
      </c>
      <c r="I500" s="27" t="n">
        <v>7</v>
      </c>
      <c r="J500" s="27"/>
      <c r="K500" s="28"/>
      <c r="L500" s="29" t="n">
        <f aca="false">IF(I500&gt;0,I500*12,0)</f>
        <v>84</v>
      </c>
      <c r="M500" s="29" t="n">
        <f aca="false">IF(J500&gt;0,J500*12,0)</f>
        <v>0</v>
      </c>
      <c r="N500" s="29" t="n">
        <f aca="false">IF(K500&gt;0,K500*12,0)</f>
        <v>0</v>
      </c>
    </row>
    <row r="501" customFormat="false" ht="12.75" hidden="false" customHeight="false" outlineLevel="0" collapsed="false">
      <c r="A501" s="24" t="s">
        <v>851</v>
      </c>
      <c r="B501" s="24" t="s">
        <v>898</v>
      </c>
      <c r="C501" s="25" t="s">
        <v>892</v>
      </c>
      <c r="D501" s="26" t="s">
        <v>893</v>
      </c>
      <c r="E501" s="26" t="s">
        <v>885</v>
      </c>
      <c r="F501" s="26" t="s">
        <v>52</v>
      </c>
      <c r="G501" s="26" t="s">
        <v>120</v>
      </c>
      <c r="H501" s="26" t="s">
        <v>27</v>
      </c>
      <c r="I501" s="27" t="n">
        <v>11</v>
      </c>
      <c r="J501" s="27"/>
      <c r="K501" s="28"/>
      <c r="L501" s="29" t="n">
        <f aca="false">IF(I501&gt;0,I501*12,0)</f>
        <v>132</v>
      </c>
      <c r="M501" s="29" t="n">
        <f aca="false">IF(J501&gt;0,J501*12,0)</f>
        <v>0</v>
      </c>
      <c r="N501" s="29" t="n">
        <f aca="false">IF(K501&gt;0,K501*12,0)</f>
        <v>0</v>
      </c>
    </row>
    <row r="502" customFormat="false" ht="12.75" hidden="false" customHeight="false" outlineLevel="0" collapsed="false">
      <c r="A502" s="24" t="s">
        <v>851</v>
      </c>
      <c r="B502" s="24" t="s">
        <v>891</v>
      </c>
      <c r="C502" s="25" t="s">
        <v>899</v>
      </c>
      <c r="D502" s="26" t="s">
        <v>900</v>
      </c>
      <c r="E502" s="26" t="s">
        <v>877</v>
      </c>
      <c r="F502" s="26" t="s">
        <v>25</v>
      </c>
      <c r="G502" s="26" t="s">
        <v>127</v>
      </c>
      <c r="H502" s="26" t="s">
        <v>27</v>
      </c>
      <c r="I502" s="27" t="n">
        <v>6.83333333333333</v>
      </c>
      <c r="J502" s="27"/>
      <c r="K502" s="28"/>
      <c r="L502" s="29" t="n">
        <f aca="false">IF(I502&gt;0,I502*12,0)</f>
        <v>82</v>
      </c>
      <c r="M502" s="29" t="n">
        <f aca="false">IF(J502&gt;0,J502*12,0)</f>
        <v>0</v>
      </c>
      <c r="N502" s="29" t="n">
        <f aca="false">IF(K502&gt;0,K502*12,0)</f>
        <v>0</v>
      </c>
    </row>
    <row r="503" customFormat="false" ht="12.75" hidden="false" customHeight="false" outlineLevel="0" collapsed="false">
      <c r="A503" s="24" t="s">
        <v>851</v>
      </c>
      <c r="B503" s="24" t="s">
        <v>894</v>
      </c>
      <c r="C503" s="25" t="s">
        <v>899</v>
      </c>
      <c r="D503" s="26" t="s">
        <v>900</v>
      </c>
      <c r="E503" s="26" t="s">
        <v>879</v>
      </c>
      <c r="F503" s="26" t="s">
        <v>25</v>
      </c>
      <c r="G503" s="26" t="s">
        <v>120</v>
      </c>
      <c r="H503" s="26" t="s">
        <v>27</v>
      </c>
      <c r="I503" s="27" t="n">
        <v>1.5</v>
      </c>
      <c r="J503" s="27"/>
      <c r="K503" s="28"/>
      <c r="L503" s="29" t="n">
        <f aca="false">IF(I503&gt;0,I503*12,0)</f>
        <v>18</v>
      </c>
      <c r="M503" s="29" t="n">
        <f aca="false">IF(J503&gt;0,J503*12,0)</f>
        <v>0</v>
      </c>
      <c r="N503" s="29" t="n">
        <f aca="false">IF(K503&gt;0,K503*12,0)</f>
        <v>0</v>
      </c>
    </row>
    <row r="504" customFormat="false" ht="12.75" hidden="false" customHeight="false" outlineLevel="0" collapsed="false">
      <c r="A504" s="24" t="s">
        <v>851</v>
      </c>
      <c r="B504" s="24" t="s">
        <v>897</v>
      </c>
      <c r="C504" s="25" t="s">
        <v>899</v>
      </c>
      <c r="D504" s="26" t="s">
        <v>900</v>
      </c>
      <c r="E504" s="26" t="s">
        <v>883</v>
      </c>
      <c r="F504" s="26" t="s">
        <v>52</v>
      </c>
      <c r="G504" s="26" t="s">
        <v>127</v>
      </c>
      <c r="H504" s="26" t="s">
        <v>27</v>
      </c>
      <c r="I504" s="27" t="n">
        <v>3.08333333333333</v>
      </c>
      <c r="J504" s="27"/>
      <c r="K504" s="28"/>
      <c r="L504" s="29" t="n">
        <f aca="false">IF(I504&gt;0,I504*12,0)</f>
        <v>37</v>
      </c>
      <c r="M504" s="29" t="n">
        <f aca="false">IF(J504&gt;0,J504*12,0)</f>
        <v>0</v>
      </c>
      <c r="N504" s="29" t="n">
        <f aca="false">IF(K504&gt;0,K504*12,0)</f>
        <v>0</v>
      </c>
    </row>
    <row r="505" customFormat="false" ht="12.75" hidden="false" customHeight="false" outlineLevel="0" collapsed="false">
      <c r="A505" s="24" t="s">
        <v>851</v>
      </c>
      <c r="B505" s="24" t="s">
        <v>898</v>
      </c>
      <c r="C505" s="25" t="s">
        <v>899</v>
      </c>
      <c r="D505" s="26" t="s">
        <v>900</v>
      </c>
      <c r="E505" s="26" t="s">
        <v>885</v>
      </c>
      <c r="F505" s="26" t="s">
        <v>52</v>
      </c>
      <c r="G505" s="26" t="s">
        <v>120</v>
      </c>
      <c r="H505" s="26" t="s">
        <v>27</v>
      </c>
      <c r="I505" s="27" t="n">
        <v>8.33333333333333</v>
      </c>
      <c r="J505" s="27"/>
      <c r="K505" s="28"/>
      <c r="L505" s="29" t="n">
        <f aca="false">IF(I505&gt;0,I505*12,0)</f>
        <v>100</v>
      </c>
      <c r="M505" s="29" t="n">
        <f aca="false">IF(J505&gt;0,J505*12,0)</f>
        <v>0</v>
      </c>
      <c r="N505" s="29" t="n">
        <f aca="false">IF(K505&gt;0,K505*12,0)</f>
        <v>0</v>
      </c>
    </row>
    <row r="506" customFormat="false" ht="12.75" hidden="false" customHeight="false" outlineLevel="0" collapsed="false">
      <c r="A506" s="24" t="s">
        <v>851</v>
      </c>
      <c r="B506" s="24" t="s">
        <v>891</v>
      </c>
      <c r="C506" s="25" t="s">
        <v>901</v>
      </c>
      <c r="D506" s="26" t="s">
        <v>902</v>
      </c>
      <c r="E506" s="26" t="s">
        <v>877</v>
      </c>
      <c r="F506" s="26" t="s">
        <v>25</v>
      </c>
      <c r="G506" s="26" t="s">
        <v>127</v>
      </c>
      <c r="H506" s="26" t="s">
        <v>27</v>
      </c>
      <c r="I506" s="27" t="n">
        <v>34.3333333333333</v>
      </c>
      <c r="J506" s="27"/>
      <c r="K506" s="28"/>
      <c r="L506" s="29" t="n">
        <f aca="false">IF(I506&gt;0,I506*12,0)</f>
        <v>412</v>
      </c>
      <c r="M506" s="29" t="n">
        <f aca="false">IF(J506&gt;0,J506*12,0)</f>
        <v>0</v>
      </c>
      <c r="N506" s="29" t="n">
        <f aca="false">IF(K506&gt;0,K506*12,0)</f>
        <v>0</v>
      </c>
    </row>
    <row r="507" customFormat="false" ht="12.75" hidden="false" customHeight="false" outlineLevel="0" collapsed="false">
      <c r="A507" s="24" t="s">
        <v>851</v>
      </c>
      <c r="B507" s="24" t="s">
        <v>894</v>
      </c>
      <c r="C507" s="25" t="s">
        <v>901</v>
      </c>
      <c r="D507" s="26" t="s">
        <v>902</v>
      </c>
      <c r="E507" s="26" t="s">
        <v>879</v>
      </c>
      <c r="F507" s="26" t="s">
        <v>25</v>
      </c>
      <c r="G507" s="26" t="s">
        <v>120</v>
      </c>
      <c r="H507" s="26" t="s">
        <v>27</v>
      </c>
      <c r="I507" s="27" t="n">
        <v>10.5</v>
      </c>
      <c r="J507" s="27"/>
      <c r="K507" s="28"/>
      <c r="L507" s="29" t="n">
        <f aca="false">IF(I507&gt;0,I507*12,0)</f>
        <v>126</v>
      </c>
      <c r="M507" s="29" t="n">
        <f aca="false">IF(J507&gt;0,J507*12,0)</f>
        <v>0</v>
      </c>
      <c r="N507" s="29" t="n">
        <f aca="false">IF(K507&gt;0,K507*12,0)</f>
        <v>0</v>
      </c>
    </row>
    <row r="508" customFormat="false" ht="12.75" hidden="false" customHeight="false" outlineLevel="0" collapsed="false">
      <c r="A508" s="24" t="s">
        <v>851</v>
      </c>
      <c r="B508" s="24" t="s">
        <v>895</v>
      </c>
      <c r="C508" s="25" t="s">
        <v>901</v>
      </c>
      <c r="D508" s="26" t="s">
        <v>902</v>
      </c>
      <c r="E508" s="26" t="s">
        <v>125</v>
      </c>
      <c r="F508" s="26" t="s">
        <v>126</v>
      </c>
      <c r="G508" s="26" t="s">
        <v>127</v>
      </c>
      <c r="H508" s="26" t="s">
        <v>27</v>
      </c>
      <c r="I508" s="27" t="n">
        <v>10.5</v>
      </c>
      <c r="J508" s="27"/>
      <c r="K508" s="28"/>
      <c r="L508" s="29" t="n">
        <f aca="false">IF(I508&gt;0,I508*12,0)</f>
        <v>126</v>
      </c>
      <c r="M508" s="29" t="n">
        <f aca="false">IF(J508&gt;0,J508*12,0)</f>
        <v>0</v>
      </c>
      <c r="N508" s="29" t="n">
        <f aca="false">IF(K508&gt;0,K508*12,0)</f>
        <v>0</v>
      </c>
    </row>
    <row r="509" customFormat="false" ht="12.75" hidden="false" customHeight="false" outlineLevel="0" collapsed="false">
      <c r="A509" s="24" t="s">
        <v>851</v>
      </c>
      <c r="B509" s="24" t="s">
        <v>896</v>
      </c>
      <c r="C509" s="25" t="s">
        <v>901</v>
      </c>
      <c r="D509" s="26" t="s">
        <v>902</v>
      </c>
      <c r="E509" s="26" t="s">
        <v>129</v>
      </c>
      <c r="F509" s="26" t="s">
        <v>126</v>
      </c>
      <c r="G509" s="26" t="s">
        <v>120</v>
      </c>
      <c r="H509" s="26" t="s">
        <v>27</v>
      </c>
      <c r="I509" s="27" t="n">
        <v>4.58333333333333</v>
      </c>
      <c r="J509" s="27"/>
      <c r="K509" s="28"/>
      <c r="L509" s="29" t="n">
        <f aca="false">IF(I509&gt;0,I509*12,0)</f>
        <v>55</v>
      </c>
      <c r="M509" s="29" t="n">
        <f aca="false">IF(J509&gt;0,J509*12,0)</f>
        <v>0</v>
      </c>
      <c r="N509" s="29" t="n">
        <f aca="false">IF(K509&gt;0,K509*12,0)</f>
        <v>0</v>
      </c>
    </row>
    <row r="510" customFormat="false" ht="12.75" hidden="false" customHeight="false" outlineLevel="0" collapsed="false">
      <c r="A510" s="24" t="s">
        <v>851</v>
      </c>
      <c r="B510" s="24" t="s">
        <v>897</v>
      </c>
      <c r="C510" s="25" t="s">
        <v>901</v>
      </c>
      <c r="D510" s="26" t="s">
        <v>902</v>
      </c>
      <c r="E510" s="26" t="s">
        <v>883</v>
      </c>
      <c r="F510" s="26" t="s">
        <v>52</v>
      </c>
      <c r="G510" s="26" t="s">
        <v>127</v>
      </c>
      <c r="H510" s="26" t="s">
        <v>27</v>
      </c>
      <c r="I510" s="27" t="n">
        <v>24.75</v>
      </c>
      <c r="J510" s="27"/>
      <c r="K510" s="28"/>
      <c r="L510" s="29" t="n">
        <f aca="false">IF(I510&gt;0,I510*12,0)</f>
        <v>297</v>
      </c>
      <c r="M510" s="29" t="n">
        <f aca="false">IF(J510&gt;0,J510*12,0)</f>
        <v>0</v>
      </c>
      <c r="N510" s="29" t="n">
        <f aca="false">IF(K510&gt;0,K510*12,0)</f>
        <v>0</v>
      </c>
    </row>
    <row r="511" customFormat="false" ht="12.75" hidden="false" customHeight="false" outlineLevel="0" collapsed="false">
      <c r="A511" s="24" t="s">
        <v>851</v>
      </c>
      <c r="B511" s="24" t="s">
        <v>898</v>
      </c>
      <c r="C511" s="25" t="s">
        <v>901</v>
      </c>
      <c r="D511" s="26" t="s">
        <v>902</v>
      </c>
      <c r="E511" s="26" t="s">
        <v>885</v>
      </c>
      <c r="F511" s="26" t="s">
        <v>52</v>
      </c>
      <c r="G511" s="26" t="s">
        <v>120</v>
      </c>
      <c r="H511" s="26" t="s">
        <v>27</v>
      </c>
      <c r="I511" s="27" t="n">
        <v>27.5833333333333</v>
      </c>
      <c r="J511" s="27"/>
      <c r="K511" s="28"/>
      <c r="L511" s="29" t="n">
        <f aca="false">IF(I511&gt;0,I511*12,0)</f>
        <v>331</v>
      </c>
      <c r="M511" s="29" t="n">
        <f aca="false">IF(J511&gt;0,J511*12,0)</f>
        <v>0</v>
      </c>
      <c r="N511" s="29" t="n">
        <f aca="false">IF(K511&gt;0,K511*12,0)</f>
        <v>0</v>
      </c>
    </row>
    <row r="512" customFormat="false" ht="12.75" hidden="false" customHeight="false" outlineLevel="0" collapsed="false">
      <c r="A512" s="24" t="s">
        <v>851</v>
      </c>
      <c r="B512" s="24" t="s">
        <v>891</v>
      </c>
      <c r="C512" s="25" t="s">
        <v>903</v>
      </c>
      <c r="D512" s="26" t="s">
        <v>904</v>
      </c>
      <c r="E512" s="26" t="s">
        <v>877</v>
      </c>
      <c r="F512" s="26" t="s">
        <v>25</v>
      </c>
      <c r="G512" s="26" t="s">
        <v>127</v>
      </c>
      <c r="H512" s="26" t="s">
        <v>27</v>
      </c>
      <c r="I512" s="27" t="n">
        <v>2.16666666666667</v>
      </c>
      <c r="J512" s="27"/>
      <c r="K512" s="28"/>
      <c r="L512" s="29" t="n">
        <f aca="false">IF(I512&gt;0,I512*12,0)</f>
        <v>26</v>
      </c>
      <c r="M512" s="29" t="n">
        <f aca="false">IF(J512&gt;0,J512*12,0)</f>
        <v>0</v>
      </c>
      <c r="N512" s="29" t="n">
        <f aca="false">IF(K512&gt;0,K512*12,0)</f>
        <v>0</v>
      </c>
    </row>
    <row r="513" customFormat="false" ht="12.75" hidden="false" customHeight="false" outlineLevel="0" collapsed="false">
      <c r="A513" s="24" t="s">
        <v>851</v>
      </c>
      <c r="B513" s="24" t="s">
        <v>894</v>
      </c>
      <c r="C513" s="25" t="s">
        <v>903</v>
      </c>
      <c r="D513" s="26" t="s">
        <v>904</v>
      </c>
      <c r="E513" s="26" t="s">
        <v>879</v>
      </c>
      <c r="F513" s="26" t="s">
        <v>25</v>
      </c>
      <c r="G513" s="26" t="s">
        <v>120</v>
      </c>
      <c r="H513" s="26" t="s">
        <v>27</v>
      </c>
      <c r="I513" s="27" t="n">
        <v>6.33333333333333</v>
      </c>
      <c r="J513" s="27"/>
      <c r="K513" s="28"/>
      <c r="L513" s="29" t="n">
        <f aca="false">IF(I513&gt;0,I513*12,0)</f>
        <v>76</v>
      </c>
      <c r="M513" s="29" t="n">
        <f aca="false">IF(J513&gt;0,J513*12,0)</f>
        <v>0</v>
      </c>
      <c r="N513" s="29" t="n">
        <f aca="false">IF(K513&gt;0,K513*12,0)</f>
        <v>0</v>
      </c>
    </row>
    <row r="514" customFormat="false" ht="12.75" hidden="false" customHeight="false" outlineLevel="0" collapsed="false">
      <c r="A514" s="24" t="s">
        <v>851</v>
      </c>
      <c r="B514" s="24" t="s">
        <v>897</v>
      </c>
      <c r="C514" s="25" t="s">
        <v>903</v>
      </c>
      <c r="D514" s="26" t="s">
        <v>904</v>
      </c>
      <c r="E514" s="26" t="s">
        <v>883</v>
      </c>
      <c r="F514" s="26" t="s">
        <v>890</v>
      </c>
      <c r="G514" s="26" t="s">
        <v>127</v>
      </c>
      <c r="H514" s="26" t="s">
        <v>27</v>
      </c>
      <c r="I514" s="27" t="n">
        <v>6.16666666666667</v>
      </c>
      <c r="J514" s="27"/>
      <c r="K514" s="28" t="n">
        <v>25</v>
      </c>
      <c r="L514" s="29" t="n">
        <f aca="false">IF(I514&gt;0,I514*12,0)</f>
        <v>74</v>
      </c>
      <c r="M514" s="29" t="n">
        <f aca="false">IF(J514&gt;0,J514*12,0)</f>
        <v>0</v>
      </c>
      <c r="N514" s="29" t="n">
        <f aca="false">IF(K514&gt;0,K514*12,0)</f>
        <v>300</v>
      </c>
    </row>
    <row r="515" customFormat="false" ht="12.75" hidden="false" customHeight="false" outlineLevel="0" collapsed="false">
      <c r="A515" s="24" t="s">
        <v>851</v>
      </c>
      <c r="B515" s="24" t="s">
        <v>898</v>
      </c>
      <c r="C515" s="25" t="s">
        <v>903</v>
      </c>
      <c r="D515" s="26" t="s">
        <v>904</v>
      </c>
      <c r="E515" s="26" t="s">
        <v>885</v>
      </c>
      <c r="F515" s="26" t="s">
        <v>890</v>
      </c>
      <c r="G515" s="26" t="s">
        <v>120</v>
      </c>
      <c r="H515" s="26" t="s">
        <v>27</v>
      </c>
      <c r="I515" s="27" t="n">
        <v>5.41666666666667</v>
      </c>
      <c r="J515" s="27"/>
      <c r="K515" s="28" t="n">
        <v>20</v>
      </c>
      <c r="L515" s="29" t="n">
        <f aca="false">IF(I515&gt;0,I515*12,0)</f>
        <v>65</v>
      </c>
      <c r="M515" s="29" t="n">
        <f aca="false">IF(J515&gt;0,J515*12,0)</f>
        <v>0</v>
      </c>
      <c r="N515" s="29" t="n">
        <f aca="false">IF(K515&gt;0,K515*12,0)</f>
        <v>240</v>
      </c>
    </row>
    <row r="516" customFormat="false" ht="12.75" hidden="false" customHeight="false" outlineLevel="0" collapsed="false">
      <c r="A516" s="24"/>
      <c r="B516" s="24"/>
      <c r="C516" s="25" t="s">
        <v>34</v>
      </c>
      <c r="D516" s="26"/>
      <c r="E516" s="26"/>
      <c r="F516" s="26"/>
      <c r="G516" s="26"/>
      <c r="H516" s="26"/>
      <c r="I516" s="27" t="n">
        <f aca="false">SUM(I496:I515)</f>
        <v>219.083333333333</v>
      </c>
      <c r="J516" s="27"/>
      <c r="K516" s="28" t="n">
        <v>45</v>
      </c>
      <c r="L516" s="29" t="n">
        <f aca="false">IF(I516&gt;0,I516*12,0)</f>
        <v>2629</v>
      </c>
      <c r="M516" s="29" t="n">
        <f aca="false">IF(J516&gt;0,J516*12,0)</f>
        <v>0</v>
      </c>
      <c r="N516" s="29" t="n">
        <f aca="false">IF(K516&gt;0,K516*12,0)</f>
        <v>540</v>
      </c>
    </row>
    <row r="517" customFormat="false" ht="12.75" hidden="false" customHeight="false" outlineLevel="0" collapsed="false">
      <c r="A517" s="24" t="s">
        <v>905</v>
      </c>
      <c r="B517" s="24" t="s">
        <v>906</v>
      </c>
      <c r="C517" s="25" t="s">
        <v>907</v>
      </c>
      <c r="D517" s="26" t="s">
        <v>908</v>
      </c>
      <c r="E517" s="26" t="s">
        <v>909</v>
      </c>
      <c r="F517" s="26" t="s">
        <v>496</v>
      </c>
      <c r="G517" s="26" t="s">
        <v>169</v>
      </c>
      <c r="H517" s="26" t="s">
        <v>27</v>
      </c>
      <c r="I517" s="27" t="n">
        <v>0.166666666666667</v>
      </c>
      <c r="J517" s="27"/>
      <c r="K517" s="28"/>
      <c r="L517" s="29" t="n">
        <f aca="false">IF(I517&gt;0,I517*12,0)</f>
        <v>2</v>
      </c>
      <c r="M517" s="29" t="n">
        <f aca="false">IF(J517&gt;0,J517*12,0)</f>
        <v>0</v>
      </c>
      <c r="N517" s="29" t="n">
        <f aca="false">IF(K517&gt;0,K517*12,0)</f>
        <v>0</v>
      </c>
    </row>
    <row r="518" customFormat="false" ht="12.75" hidden="false" customHeight="false" outlineLevel="0" collapsed="false">
      <c r="A518" s="24" t="s">
        <v>905</v>
      </c>
      <c r="B518" s="24" t="s">
        <v>910</v>
      </c>
      <c r="C518" s="25" t="s">
        <v>907</v>
      </c>
      <c r="D518" s="26" t="s">
        <v>908</v>
      </c>
      <c r="E518" s="26" t="s">
        <v>582</v>
      </c>
      <c r="F518" s="26" t="s">
        <v>496</v>
      </c>
      <c r="G518" s="26" t="s">
        <v>27</v>
      </c>
      <c r="H518" s="26" t="s">
        <v>27</v>
      </c>
      <c r="I518" s="27" t="n">
        <v>49.5</v>
      </c>
      <c r="J518" s="27"/>
      <c r="K518" s="28"/>
      <c r="L518" s="29" t="n">
        <f aca="false">IF(I518&gt;0,I518*12,0)</f>
        <v>594</v>
      </c>
      <c r="M518" s="29" t="n">
        <f aca="false">IF(J518&gt;0,J518*12,0)</f>
        <v>0</v>
      </c>
      <c r="N518" s="29" t="n">
        <f aca="false">IF(K518&gt;0,K518*12,0)</f>
        <v>0</v>
      </c>
    </row>
    <row r="519" customFormat="false" ht="12.75" hidden="false" customHeight="false" outlineLevel="0" collapsed="false">
      <c r="A519" s="24" t="s">
        <v>905</v>
      </c>
      <c r="B519" s="24" t="s">
        <v>911</v>
      </c>
      <c r="C519" s="25" t="s">
        <v>907</v>
      </c>
      <c r="D519" s="26" t="s">
        <v>908</v>
      </c>
      <c r="E519" s="26" t="s">
        <v>584</v>
      </c>
      <c r="F519" s="26" t="s">
        <v>496</v>
      </c>
      <c r="G519" s="26" t="s">
        <v>176</v>
      </c>
      <c r="H519" s="26" t="s">
        <v>27</v>
      </c>
      <c r="I519" s="27" t="n">
        <v>17.4166666666667</v>
      </c>
      <c r="J519" s="27"/>
      <c r="K519" s="28"/>
      <c r="L519" s="29" t="n">
        <f aca="false">IF(I519&gt;0,I519*12,0)</f>
        <v>209</v>
      </c>
      <c r="M519" s="29" t="n">
        <f aca="false">IF(J519&gt;0,J519*12,0)</f>
        <v>0</v>
      </c>
      <c r="N519" s="29" t="n">
        <f aca="false">IF(K519&gt;0,K519*12,0)</f>
        <v>0</v>
      </c>
    </row>
    <row r="520" customFormat="false" ht="12.75" hidden="false" customHeight="false" outlineLevel="0" collapsed="false">
      <c r="A520" s="24" t="s">
        <v>905</v>
      </c>
      <c r="B520" s="24" t="s">
        <v>912</v>
      </c>
      <c r="C520" s="25" t="s">
        <v>907</v>
      </c>
      <c r="D520" s="26" t="s">
        <v>908</v>
      </c>
      <c r="E520" s="26" t="s">
        <v>586</v>
      </c>
      <c r="F520" s="26" t="s">
        <v>496</v>
      </c>
      <c r="G520" s="26" t="s">
        <v>179</v>
      </c>
      <c r="H520" s="26" t="s">
        <v>27</v>
      </c>
      <c r="I520" s="27" t="n">
        <v>9.58333333333333</v>
      </c>
      <c r="J520" s="27"/>
      <c r="K520" s="28"/>
      <c r="L520" s="29" t="n">
        <f aca="false">IF(I520&gt;0,I520*12,0)</f>
        <v>115</v>
      </c>
      <c r="M520" s="29" t="n">
        <f aca="false">IF(J520&gt;0,J520*12,0)</f>
        <v>0</v>
      </c>
      <c r="N520" s="29" t="n">
        <f aca="false">IF(K520&gt;0,K520*12,0)</f>
        <v>0</v>
      </c>
    </row>
    <row r="521" customFormat="false" ht="12.75" hidden="false" customHeight="false" outlineLevel="0" collapsed="false">
      <c r="A521" s="24" t="s">
        <v>905</v>
      </c>
      <c r="B521" s="24" t="s">
        <v>913</v>
      </c>
      <c r="C521" s="25" t="s">
        <v>907</v>
      </c>
      <c r="D521" s="26" t="s">
        <v>908</v>
      </c>
      <c r="E521" s="26" t="s">
        <v>588</v>
      </c>
      <c r="F521" s="26" t="s">
        <v>126</v>
      </c>
      <c r="G521" s="26" t="s">
        <v>169</v>
      </c>
      <c r="H521" s="26" t="s">
        <v>27</v>
      </c>
      <c r="I521" s="27" t="n">
        <v>104.5</v>
      </c>
      <c r="J521" s="27"/>
      <c r="K521" s="28"/>
      <c r="L521" s="29" t="n">
        <f aca="false">IF(I521&gt;0,I521*12,0)</f>
        <v>1254</v>
      </c>
      <c r="M521" s="29" t="n">
        <f aca="false">IF(J521&gt;0,J521*12,0)</f>
        <v>0</v>
      </c>
      <c r="N521" s="29" t="n">
        <f aca="false">IF(K521&gt;0,K521*12,0)</f>
        <v>0</v>
      </c>
    </row>
    <row r="522" customFormat="false" ht="12.75" hidden="false" customHeight="false" outlineLevel="0" collapsed="false">
      <c r="A522" s="24" t="s">
        <v>905</v>
      </c>
      <c r="B522" s="24" t="s">
        <v>914</v>
      </c>
      <c r="C522" s="25" t="s">
        <v>907</v>
      </c>
      <c r="D522" s="26" t="s">
        <v>908</v>
      </c>
      <c r="E522" s="26" t="s">
        <v>590</v>
      </c>
      <c r="F522" s="26" t="s">
        <v>126</v>
      </c>
      <c r="G522" s="26" t="s">
        <v>172</v>
      </c>
      <c r="H522" s="26" t="s">
        <v>27</v>
      </c>
      <c r="I522" s="27" t="n">
        <v>48.75</v>
      </c>
      <c r="J522" s="27"/>
      <c r="K522" s="28"/>
      <c r="L522" s="29" t="n">
        <f aca="false">IF(I522&gt;0,I522*12,0)</f>
        <v>585</v>
      </c>
      <c r="M522" s="29" t="n">
        <f aca="false">IF(J522&gt;0,J522*12,0)</f>
        <v>0</v>
      </c>
      <c r="N522" s="29" t="n">
        <f aca="false">IF(K522&gt;0,K522*12,0)</f>
        <v>0</v>
      </c>
    </row>
    <row r="523" customFormat="false" ht="12.75" hidden="false" customHeight="false" outlineLevel="0" collapsed="false">
      <c r="A523" s="24" t="s">
        <v>905</v>
      </c>
      <c r="B523" s="24" t="s">
        <v>915</v>
      </c>
      <c r="C523" s="25" t="s">
        <v>907</v>
      </c>
      <c r="D523" s="26" t="s">
        <v>908</v>
      </c>
      <c r="E523" s="26" t="s">
        <v>916</v>
      </c>
      <c r="F523" s="26" t="s">
        <v>126</v>
      </c>
      <c r="G523" s="26" t="s">
        <v>27</v>
      </c>
      <c r="H523" s="26" t="s">
        <v>27</v>
      </c>
      <c r="I523" s="27" t="n">
        <v>124.5</v>
      </c>
      <c r="J523" s="27"/>
      <c r="K523" s="28"/>
      <c r="L523" s="29" t="n">
        <f aca="false">IF(I523&gt;0,I523*12,0)</f>
        <v>1494</v>
      </c>
      <c r="M523" s="29" t="n">
        <f aca="false">IF(J523&gt;0,J523*12,0)</f>
        <v>0</v>
      </c>
      <c r="N523" s="29" t="n">
        <f aca="false">IF(K523&gt;0,K523*12,0)</f>
        <v>0</v>
      </c>
    </row>
    <row r="524" customFormat="false" ht="12.75" hidden="false" customHeight="false" outlineLevel="0" collapsed="false">
      <c r="A524" s="24" t="s">
        <v>905</v>
      </c>
      <c r="B524" s="24" t="s">
        <v>917</v>
      </c>
      <c r="C524" s="25" t="s">
        <v>907</v>
      </c>
      <c r="D524" s="26" t="s">
        <v>908</v>
      </c>
      <c r="E524" s="26" t="s">
        <v>918</v>
      </c>
      <c r="F524" s="26" t="s">
        <v>126</v>
      </c>
      <c r="G524" s="26" t="s">
        <v>176</v>
      </c>
      <c r="H524" s="26" t="s">
        <v>27</v>
      </c>
      <c r="I524" s="27" t="n">
        <v>44.75</v>
      </c>
      <c r="J524" s="27"/>
      <c r="K524" s="28"/>
      <c r="L524" s="29" t="n">
        <f aca="false">IF(I524&gt;0,I524*12,0)</f>
        <v>537</v>
      </c>
      <c r="M524" s="29" t="n">
        <f aca="false">IF(J524&gt;0,J524*12,0)</f>
        <v>0</v>
      </c>
      <c r="N524" s="29" t="n">
        <f aca="false">IF(K524&gt;0,K524*12,0)</f>
        <v>0</v>
      </c>
    </row>
    <row r="525" customFormat="false" ht="12.75" hidden="false" customHeight="false" outlineLevel="0" collapsed="false">
      <c r="A525" s="24" t="s">
        <v>905</v>
      </c>
      <c r="B525" s="24" t="s">
        <v>919</v>
      </c>
      <c r="C525" s="25" t="s">
        <v>907</v>
      </c>
      <c r="D525" s="26" t="s">
        <v>908</v>
      </c>
      <c r="E525" s="26" t="s">
        <v>606</v>
      </c>
      <c r="F525" s="26" t="s">
        <v>126</v>
      </c>
      <c r="G525" s="26" t="s">
        <v>179</v>
      </c>
      <c r="H525" s="26" t="s">
        <v>27</v>
      </c>
      <c r="I525" s="27" t="n">
        <v>25.5</v>
      </c>
      <c r="J525" s="27"/>
      <c r="K525" s="28"/>
      <c r="L525" s="29" t="n">
        <f aca="false">IF(I525&gt;0,I525*12,0)</f>
        <v>306</v>
      </c>
      <c r="M525" s="29" t="n">
        <f aca="false">IF(J525&gt;0,J525*12,0)</f>
        <v>0</v>
      </c>
      <c r="N525" s="29" t="n">
        <f aca="false">IF(K525&gt;0,K525*12,0)</f>
        <v>0</v>
      </c>
    </row>
    <row r="526" customFormat="false" ht="12.75" hidden="false" customHeight="false" outlineLevel="0" collapsed="false">
      <c r="A526" s="24" t="s">
        <v>905</v>
      </c>
      <c r="B526" s="24" t="s">
        <v>920</v>
      </c>
      <c r="C526" s="25" t="s">
        <v>907</v>
      </c>
      <c r="D526" s="26" t="s">
        <v>908</v>
      </c>
      <c r="E526" s="26" t="s">
        <v>592</v>
      </c>
      <c r="F526" s="26" t="s">
        <v>52</v>
      </c>
      <c r="G526" s="26" t="s">
        <v>169</v>
      </c>
      <c r="H526" s="26" t="s">
        <v>27</v>
      </c>
      <c r="I526" s="27" t="n">
        <v>0.0833333333333333</v>
      </c>
      <c r="J526" s="27"/>
      <c r="K526" s="28"/>
      <c r="L526" s="29" t="n">
        <f aca="false">IF(I526&gt;0,I526*12,0)</f>
        <v>1</v>
      </c>
      <c r="M526" s="29" t="n">
        <f aca="false">IF(J526&gt;0,J526*12,0)</f>
        <v>0</v>
      </c>
      <c r="N526" s="29" t="n">
        <f aca="false">IF(K526&gt;0,K526*12,0)</f>
        <v>0</v>
      </c>
    </row>
    <row r="527" customFormat="false" ht="12.75" hidden="false" customHeight="false" outlineLevel="0" collapsed="false">
      <c r="A527" s="24" t="s">
        <v>905</v>
      </c>
      <c r="B527" s="24" t="s">
        <v>921</v>
      </c>
      <c r="C527" s="25" t="s">
        <v>907</v>
      </c>
      <c r="D527" s="26" t="s">
        <v>908</v>
      </c>
      <c r="E527" s="26" t="s">
        <v>594</v>
      </c>
      <c r="F527" s="26" t="s">
        <v>52</v>
      </c>
      <c r="G527" s="26" t="s">
        <v>172</v>
      </c>
      <c r="H527" s="26" t="s">
        <v>27</v>
      </c>
      <c r="I527" s="27" t="n">
        <v>116.5</v>
      </c>
      <c r="J527" s="27"/>
      <c r="K527" s="28"/>
      <c r="L527" s="29" t="n">
        <f aca="false">IF(I527&gt;0,I527*12,0)</f>
        <v>1398</v>
      </c>
      <c r="M527" s="29" t="n">
        <f aca="false">IF(J527&gt;0,J527*12,0)</f>
        <v>0</v>
      </c>
      <c r="N527" s="29" t="n">
        <f aca="false">IF(K527&gt;0,K527*12,0)</f>
        <v>0</v>
      </c>
    </row>
    <row r="528" customFormat="false" ht="12.75" hidden="false" customHeight="false" outlineLevel="0" collapsed="false">
      <c r="A528" s="24" t="s">
        <v>905</v>
      </c>
      <c r="B528" s="24" t="s">
        <v>922</v>
      </c>
      <c r="C528" s="25" t="s">
        <v>907</v>
      </c>
      <c r="D528" s="26" t="s">
        <v>908</v>
      </c>
      <c r="E528" s="26" t="s">
        <v>596</v>
      </c>
      <c r="F528" s="26" t="s">
        <v>52</v>
      </c>
      <c r="G528" s="26" t="s">
        <v>27</v>
      </c>
      <c r="H528" s="26" t="s">
        <v>27</v>
      </c>
      <c r="I528" s="27" t="n">
        <v>33.0833333333333</v>
      </c>
      <c r="J528" s="27"/>
      <c r="K528" s="28"/>
      <c r="L528" s="29" t="n">
        <f aca="false">IF(I528&gt;0,I528*12,0)</f>
        <v>397</v>
      </c>
      <c r="M528" s="29" t="n">
        <f aca="false">IF(J528&gt;0,J528*12,0)</f>
        <v>0</v>
      </c>
      <c r="N528" s="29" t="n">
        <f aca="false">IF(K528&gt;0,K528*12,0)</f>
        <v>0</v>
      </c>
    </row>
    <row r="529" customFormat="false" ht="12.75" hidden="false" customHeight="false" outlineLevel="0" collapsed="false">
      <c r="A529" s="24" t="s">
        <v>905</v>
      </c>
      <c r="B529" s="24" t="s">
        <v>923</v>
      </c>
      <c r="C529" s="25" t="s">
        <v>907</v>
      </c>
      <c r="D529" s="26" t="s">
        <v>908</v>
      </c>
      <c r="E529" s="26" t="s">
        <v>924</v>
      </c>
      <c r="F529" s="26" t="s">
        <v>52</v>
      </c>
      <c r="G529" s="26" t="s">
        <v>176</v>
      </c>
      <c r="H529" s="26" t="s">
        <v>27</v>
      </c>
      <c r="I529" s="27" t="n">
        <v>9.33333333333333</v>
      </c>
      <c r="J529" s="27"/>
      <c r="K529" s="28"/>
      <c r="L529" s="29" t="n">
        <f aca="false">IF(I529&gt;0,I529*12,0)</f>
        <v>112</v>
      </c>
      <c r="M529" s="29" t="n">
        <f aca="false">IF(J529&gt;0,J529*12,0)</f>
        <v>0</v>
      </c>
      <c r="N529" s="29" t="n">
        <f aca="false">IF(K529&gt;0,K529*12,0)</f>
        <v>0</v>
      </c>
    </row>
    <row r="530" customFormat="false" ht="12.75" hidden="false" customHeight="false" outlineLevel="0" collapsed="false">
      <c r="A530" s="24" t="s">
        <v>905</v>
      </c>
      <c r="B530" s="24" t="s">
        <v>925</v>
      </c>
      <c r="C530" s="25" t="s">
        <v>907</v>
      </c>
      <c r="D530" s="26" t="s">
        <v>908</v>
      </c>
      <c r="E530" s="26" t="s">
        <v>598</v>
      </c>
      <c r="F530" s="26" t="s">
        <v>52</v>
      </c>
      <c r="G530" s="26" t="s">
        <v>179</v>
      </c>
      <c r="H530" s="26" t="s">
        <v>27</v>
      </c>
      <c r="I530" s="27" t="n">
        <v>0.25</v>
      </c>
      <c r="J530" s="27"/>
      <c r="K530" s="28"/>
      <c r="L530" s="29" t="n">
        <f aca="false">IF(I530&gt;0,I530*12,0)</f>
        <v>3</v>
      </c>
      <c r="M530" s="29" t="n">
        <f aca="false">IF(J530&gt;0,J530*12,0)</f>
        <v>0</v>
      </c>
      <c r="N530" s="29" t="n">
        <f aca="false">IF(K530&gt;0,K530*12,0)</f>
        <v>0</v>
      </c>
    </row>
    <row r="531" customFormat="false" ht="12.75" hidden="false" customHeight="false" outlineLevel="0" collapsed="false">
      <c r="A531" s="24" t="s">
        <v>905</v>
      </c>
      <c r="B531" s="24" t="s">
        <v>910</v>
      </c>
      <c r="C531" s="25" t="s">
        <v>926</v>
      </c>
      <c r="D531" s="26" t="s">
        <v>927</v>
      </c>
      <c r="E531" s="26" t="s">
        <v>582</v>
      </c>
      <c r="F531" s="26" t="s">
        <v>496</v>
      </c>
      <c r="G531" s="26" t="s">
        <v>27</v>
      </c>
      <c r="H531" s="26" t="s">
        <v>27</v>
      </c>
      <c r="I531" s="27" t="n">
        <v>49</v>
      </c>
      <c r="J531" s="27"/>
      <c r="K531" s="28"/>
      <c r="L531" s="29" t="n">
        <f aca="false">IF(I531&gt;0,I531*12,0)</f>
        <v>588</v>
      </c>
      <c r="M531" s="29" t="n">
        <f aca="false">IF(J531&gt;0,J531*12,0)</f>
        <v>0</v>
      </c>
      <c r="N531" s="29" t="n">
        <f aca="false">IF(K531&gt;0,K531*12,0)</f>
        <v>0</v>
      </c>
    </row>
    <row r="532" customFormat="false" ht="12.75" hidden="false" customHeight="false" outlineLevel="0" collapsed="false">
      <c r="A532" s="24" t="s">
        <v>905</v>
      </c>
      <c r="B532" s="24" t="s">
        <v>911</v>
      </c>
      <c r="C532" s="25" t="s">
        <v>926</v>
      </c>
      <c r="D532" s="26" t="s">
        <v>927</v>
      </c>
      <c r="E532" s="26" t="s">
        <v>584</v>
      </c>
      <c r="F532" s="26" t="s">
        <v>496</v>
      </c>
      <c r="G532" s="26" t="s">
        <v>176</v>
      </c>
      <c r="H532" s="26" t="s">
        <v>27</v>
      </c>
      <c r="I532" s="27" t="n">
        <v>43.8333333333333</v>
      </c>
      <c r="J532" s="27"/>
      <c r="K532" s="28"/>
      <c r="L532" s="29" t="n">
        <f aca="false">IF(I532&gt;0,I532*12,0)</f>
        <v>526</v>
      </c>
      <c r="M532" s="29" t="n">
        <f aca="false">IF(J532&gt;0,J532*12,0)</f>
        <v>0</v>
      </c>
      <c r="N532" s="29" t="n">
        <f aca="false">IF(K532&gt;0,K532*12,0)</f>
        <v>0</v>
      </c>
    </row>
    <row r="533" customFormat="false" ht="12.75" hidden="false" customHeight="false" outlineLevel="0" collapsed="false">
      <c r="A533" s="24" t="s">
        <v>905</v>
      </c>
      <c r="B533" s="24" t="s">
        <v>912</v>
      </c>
      <c r="C533" s="25" t="s">
        <v>926</v>
      </c>
      <c r="D533" s="26" t="s">
        <v>927</v>
      </c>
      <c r="E533" s="26" t="s">
        <v>586</v>
      </c>
      <c r="F533" s="26" t="s">
        <v>496</v>
      </c>
      <c r="G533" s="26" t="s">
        <v>179</v>
      </c>
      <c r="H533" s="26" t="s">
        <v>27</v>
      </c>
      <c r="I533" s="27" t="n">
        <v>67.6666666666667</v>
      </c>
      <c r="J533" s="27"/>
      <c r="K533" s="28"/>
      <c r="L533" s="29" t="n">
        <f aca="false">IF(I533&gt;0,I533*12,0)</f>
        <v>812</v>
      </c>
      <c r="M533" s="29" t="n">
        <f aca="false">IF(J533&gt;0,J533*12,0)</f>
        <v>0</v>
      </c>
      <c r="N533" s="29" t="n">
        <f aca="false">IF(K533&gt;0,K533*12,0)</f>
        <v>0</v>
      </c>
    </row>
    <row r="534" customFormat="false" ht="12.75" hidden="false" customHeight="false" outlineLevel="0" collapsed="false">
      <c r="A534" s="24" t="s">
        <v>905</v>
      </c>
      <c r="B534" s="24" t="s">
        <v>915</v>
      </c>
      <c r="C534" s="25" t="s">
        <v>926</v>
      </c>
      <c r="D534" s="26" t="s">
        <v>927</v>
      </c>
      <c r="E534" s="26" t="s">
        <v>916</v>
      </c>
      <c r="F534" s="26" t="s">
        <v>126</v>
      </c>
      <c r="G534" s="26" t="s">
        <v>27</v>
      </c>
      <c r="H534" s="26" t="s">
        <v>27</v>
      </c>
      <c r="I534" s="27" t="n">
        <v>3.25</v>
      </c>
      <c r="J534" s="27"/>
      <c r="K534" s="28"/>
      <c r="L534" s="29" t="n">
        <f aca="false">IF(I534&gt;0,I534*12,0)</f>
        <v>39</v>
      </c>
      <c r="M534" s="29" t="n">
        <f aca="false">IF(J534&gt;0,J534*12,0)</f>
        <v>0</v>
      </c>
      <c r="N534" s="29" t="n">
        <f aca="false">IF(K534&gt;0,K534*12,0)</f>
        <v>0</v>
      </c>
    </row>
    <row r="535" customFormat="false" ht="12.75" hidden="false" customHeight="false" outlineLevel="0" collapsed="false">
      <c r="A535" s="24" t="s">
        <v>905</v>
      </c>
      <c r="B535" s="24" t="s">
        <v>917</v>
      </c>
      <c r="C535" s="25" t="s">
        <v>926</v>
      </c>
      <c r="D535" s="26" t="s">
        <v>927</v>
      </c>
      <c r="E535" s="26" t="s">
        <v>918</v>
      </c>
      <c r="F535" s="26" t="s">
        <v>126</v>
      </c>
      <c r="G535" s="26" t="s">
        <v>176</v>
      </c>
      <c r="H535" s="26" t="s">
        <v>27</v>
      </c>
      <c r="I535" s="27" t="n">
        <v>5.25</v>
      </c>
      <c r="J535" s="27"/>
      <c r="K535" s="28"/>
      <c r="L535" s="29" t="n">
        <f aca="false">IF(I535&gt;0,I535*12,0)</f>
        <v>63</v>
      </c>
      <c r="M535" s="29" t="n">
        <f aca="false">IF(J535&gt;0,J535*12,0)</f>
        <v>0</v>
      </c>
      <c r="N535" s="29" t="n">
        <f aca="false">IF(K535&gt;0,K535*12,0)</f>
        <v>0</v>
      </c>
    </row>
    <row r="536" customFormat="false" ht="12.75" hidden="false" customHeight="false" outlineLevel="0" collapsed="false">
      <c r="A536" s="24" t="s">
        <v>905</v>
      </c>
      <c r="B536" s="24" t="s">
        <v>919</v>
      </c>
      <c r="C536" s="25" t="s">
        <v>926</v>
      </c>
      <c r="D536" s="26" t="s">
        <v>927</v>
      </c>
      <c r="E536" s="26" t="s">
        <v>606</v>
      </c>
      <c r="F536" s="26" t="s">
        <v>126</v>
      </c>
      <c r="G536" s="26" t="s">
        <v>179</v>
      </c>
      <c r="H536" s="26" t="s">
        <v>27</v>
      </c>
      <c r="I536" s="27" t="n">
        <v>1</v>
      </c>
      <c r="J536" s="27"/>
      <c r="K536" s="28"/>
      <c r="L536" s="29" t="n">
        <f aca="false">IF(I536&gt;0,I536*12,0)</f>
        <v>12</v>
      </c>
      <c r="M536" s="29" t="n">
        <f aca="false">IF(J536&gt;0,J536*12,0)</f>
        <v>0</v>
      </c>
      <c r="N536" s="29" t="n">
        <f aca="false">IF(K536&gt;0,K536*12,0)</f>
        <v>0</v>
      </c>
    </row>
    <row r="537" customFormat="false" ht="12.75" hidden="false" customHeight="false" outlineLevel="0" collapsed="false">
      <c r="A537" s="24" t="s">
        <v>905</v>
      </c>
      <c r="B537" s="24" t="s">
        <v>922</v>
      </c>
      <c r="C537" s="25" t="s">
        <v>926</v>
      </c>
      <c r="D537" s="26" t="s">
        <v>927</v>
      </c>
      <c r="E537" s="26" t="s">
        <v>596</v>
      </c>
      <c r="F537" s="26" t="s">
        <v>52</v>
      </c>
      <c r="G537" s="26" t="s">
        <v>27</v>
      </c>
      <c r="H537" s="26" t="s">
        <v>27</v>
      </c>
      <c r="I537" s="27" t="n">
        <v>66.4166666666667</v>
      </c>
      <c r="J537" s="27"/>
      <c r="K537" s="28"/>
      <c r="L537" s="29" t="n">
        <f aca="false">IF(I537&gt;0,I537*12,0)</f>
        <v>797</v>
      </c>
      <c r="M537" s="29" t="n">
        <f aca="false">IF(J537&gt;0,J537*12,0)</f>
        <v>0</v>
      </c>
      <c r="N537" s="29" t="n">
        <f aca="false">IF(K537&gt;0,K537*12,0)</f>
        <v>0</v>
      </c>
    </row>
    <row r="538" customFormat="false" ht="12.75" hidden="false" customHeight="false" outlineLevel="0" collapsed="false">
      <c r="A538" s="24" t="s">
        <v>905</v>
      </c>
      <c r="B538" s="24" t="s">
        <v>923</v>
      </c>
      <c r="C538" s="25" t="s">
        <v>926</v>
      </c>
      <c r="D538" s="26" t="s">
        <v>927</v>
      </c>
      <c r="E538" s="26" t="s">
        <v>924</v>
      </c>
      <c r="F538" s="26" t="s">
        <v>52</v>
      </c>
      <c r="G538" s="26" t="s">
        <v>176</v>
      </c>
      <c r="H538" s="26" t="s">
        <v>27</v>
      </c>
      <c r="I538" s="27" t="n">
        <v>51.6666666666667</v>
      </c>
      <c r="J538" s="27"/>
      <c r="K538" s="28"/>
      <c r="L538" s="29" t="n">
        <f aca="false">IF(I538&gt;0,I538*12,0)</f>
        <v>620</v>
      </c>
      <c r="M538" s="29" t="n">
        <f aca="false">IF(J538&gt;0,J538*12,0)</f>
        <v>0</v>
      </c>
      <c r="N538" s="29" t="n">
        <f aca="false">IF(K538&gt;0,K538*12,0)</f>
        <v>0</v>
      </c>
    </row>
    <row r="539" customFormat="false" ht="12.75" hidden="false" customHeight="false" outlineLevel="0" collapsed="false">
      <c r="A539" s="24" t="s">
        <v>905</v>
      </c>
      <c r="B539" s="24" t="s">
        <v>925</v>
      </c>
      <c r="C539" s="25" t="s">
        <v>926</v>
      </c>
      <c r="D539" s="26" t="s">
        <v>927</v>
      </c>
      <c r="E539" s="26" t="s">
        <v>598</v>
      </c>
      <c r="F539" s="26" t="s">
        <v>52</v>
      </c>
      <c r="G539" s="26" t="s">
        <v>179</v>
      </c>
      <c r="H539" s="26" t="s">
        <v>27</v>
      </c>
      <c r="I539" s="27" t="n">
        <v>64</v>
      </c>
      <c r="J539" s="27"/>
      <c r="K539" s="28"/>
      <c r="L539" s="29" t="n">
        <f aca="false">IF(I539&gt;0,I539*12,0)</f>
        <v>768</v>
      </c>
      <c r="M539" s="29" t="n">
        <f aca="false">IF(J539&gt;0,J539*12,0)</f>
        <v>0</v>
      </c>
      <c r="N539" s="29" t="n">
        <f aca="false">IF(K539&gt;0,K539*12,0)</f>
        <v>0</v>
      </c>
    </row>
    <row r="540" customFormat="false" ht="12.75" hidden="false" customHeight="false" outlineLevel="0" collapsed="false">
      <c r="A540" s="24" t="s">
        <v>905</v>
      </c>
      <c r="B540" s="24" t="s">
        <v>913</v>
      </c>
      <c r="C540" s="25" t="s">
        <v>928</v>
      </c>
      <c r="D540" s="26" t="s">
        <v>929</v>
      </c>
      <c r="E540" s="26" t="s">
        <v>588</v>
      </c>
      <c r="F540" s="26" t="s">
        <v>126</v>
      </c>
      <c r="G540" s="26" t="s">
        <v>169</v>
      </c>
      <c r="H540" s="26" t="s">
        <v>27</v>
      </c>
      <c r="I540" s="27" t="n">
        <v>7.75</v>
      </c>
      <c r="J540" s="27"/>
      <c r="K540" s="28" t="n">
        <v>1586</v>
      </c>
      <c r="L540" s="29" t="n">
        <f aca="false">IF(I540&gt;0,I540*12,0)</f>
        <v>93</v>
      </c>
      <c r="M540" s="29" t="n">
        <f aca="false">IF(J540&gt;0,J540*12,0)</f>
        <v>0</v>
      </c>
      <c r="N540" s="29" t="n">
        <f aca="false">IF(K540&gt;0,K540*12,0)</f>
        <v>19032</v>
      </c>
    </row>
    <row r="541" customFormat="false" ht="12.75" hidden="false" customHeight="false" outlineLevel="0" collapsed="false">
      <c r="A541" s="24" t="s">
        <v>905</v>
      </c>
      <c r="B541" s="24" t="s">
        <v>914</v>
      </c>
      <c r="C541" s="25" t="s">
        <v>928</v>
      </c>
      <c r="D541" s="26" t="s">
        <v>929</v>
      </c>
      <c r="E541" s="26" t="s">
        <v>590</v>
      </c>
      <c r="F541" s="26" t="s">
        <v>126</v>
      </c>
      <c r="G541" s="26" t="s">
        <v>172</v>
      </c>
      <c r="H541" s="26" t="s">
        <v>27</v>
      </c>
      <c r="I541" s="27" t="n">
        <v>23</v>
      </c>
      <c r="J541" s="27"/>
      <c r="K541" s="28" t="n">
        <v>20</v>
      </c>
      <c r="L541" s="29" t="n">
        <f aca="false">IF(I541&gt;0,I541*12,0)</f>
        <v>276</v>
      </c>
      <c r="M541" s="29" t="n">
        <f aca="false">IF(J541&gt;0,J541*12,0)</f>
        <v>0</v>
      </c>
      <c r="N541" s="29" t="n">
        <f aca="false">IF(K541&gt;0,K541*12,0)</f>
        <v>240</v>
      </c>
    </row>
    <row r="542" customFormat="false" ht="12.75" hidden="false" customHeight="false" outlineLevel="0" collapsed="false">
      <c r="A542" s="24" t="s">
        <v>905</v>
      </c>
      <c r="B542" s="24" t="s">
        <v>915</v>
      </c>
      <c r="C542" s="25" t="s">
        <v>928</v>
      </c>
      <c r="D542" s="26" t="s">
        <v>929</v>
      </c>
      <c r="E542" s="26" t="s">
        <v>916</v>
      </c>
      <c r="F542" s="26" t="s">
        <v>126</v>
      </c>
      <c r="G542" s="26" t="s">
        <v>27</v>
      </c>
      <c r="H542" s="26" t="s">
        <v>27</v>
      </c>
      <c r="I542" s="27" t="n">
        <v>25</v>
      </c>
      <c r="J542" s="27"/>
      <c r="K542" s="28" t="n">
        <v>5</v>
      </c>
      <c r="L542" s="29" t="n">
        <f aca="false">IF(I542&gt;0,I542*12,0)</f>
        <v>300</v>
      </c>
      <c r="M542" s="29" t="n">
        <f aca="false">IF(J542&gt;0,J542*12,0)</f>
        <v>0</v>
      </c>
      <c r="N542" s="29" t="n">
        <f aca="false">IF(K542&gt;0,K542*12,0)</f>
        <v>60</v>
      </c>
    </row>
    <row r="543" customFormat="false" ht="12.75" hidden="false" customHeight="false" outlineLevel="0" collapsed="false">
      <c r="A543" s="24" t="s">
        <v>905</v>
      </c>
      <c r="B543" s="24" t="s">
        <v>917</v>
      </c>
      <c r="C543" s="25" t="s">
        <v>928</v>
      </c>
      <c r="D543" s="26" t="s">
        <v>929</v>
      </c>
      <c r="E543" s="26" t="s">
        <v>918</v>
      </c>
      <c r="F543" s="26" t="s">
        <v>126</v>
      </c>
      <c r="G543" s="26" t="s">
        <v>176</v>
      </c>
      <c r="H543" s="26" t="s">
        <v>27</v>
      </c>
      <c r="I543" s="27" t="n">
        <v>8.25</v>
      </c>
      <c r="J543" s="27"/>
      <c r="K543" s="28" t="n">
        <v>206</v>
      </c>
      <c r="L543" s="29" t="n">
        <f aca="false">IF(I543&gt;0,I543*12,0)</f>
        <v>99</v>
      </c>
      <c r="M543" s="29" t="n">
        <f aca="false">IF(J543&gt;0,J543*12,0)</f>
        <v>0</v>
      </c>
      <c r="N543" s="29" t="n">
        <f aca="false">IF(K543&gt;0,K543*12,0)</f>
        <v>2472</v>
      </c>
    </row>
    <row r="544" customFormat="false" ht="12.75" hidden="false" customHeight="false" outlineLevel="0" collapsed="false">
      <c r="A544" s="24" t="s">
        <v>905</v>
      </c>
      <c r="B544" s="24" t="s">
        <v>919</v>
      </c>
      <c r="C544" s="25" t="s">
        <v>928</v>
      </c>
      <c r="D544" s="26" t="s">
        <v>929</v>
      </c>
      <c r="E544" s="26" t="s">
        <v>606</v>
      </c>
      <c r="F544" s="26" t="s">
        <v>126</v>
      </c>
      <c r="G544" s="26" t="s">
        <v>179</v>
      </c>
      <c r="H544" s="26" t="s">
        <v>27</v>
      </c>
      <c r="I544" s="27" t="n">
        <v>6.5</v>
      </c>
      <c r="J544" s="27"/>
      <c r="K544" s="28" t="n">
        <v>202</v>
      </c>
      <c r="L544" s="29" t="n">
        <f aca="false">IF(I544&gt;0,I544*12,0)</f>
        <v>78</v>
      </c>
      <c r="M544" s="29" t="n">
        <f aca="false">IF(J544&gt;0,J544*12,0)</f>
        <v>0</v>
      </c>
      <c r="N544" s="29" t="n">
        <f aca="false">IF(K544&gt;0,K544*12,0)</f>
        <v>2424</v>
      </c>
    </row>
    <row r="545" customFormat="false" ht="12.75" hidden="false" customHeight="false" outlineLevel="0" collapsed="false">
      <c r="A545" s="24"/>
      <c r="B545" s="24"/>
      <c r="C545" s="25" t="s">
        <v>34</v>
      </c>
      <c r="D545" s="26"/>
      <c r="E545" s="26"/>
      <c r="F545" s="26"/>
      <c r="G545" s="26"/>
      <c r="H545" s="26"/>
      <c r="I545" s="27" t="n">
        <f aca="false">SUM(I517:I544)</f>
        <v>1006.5</v>
      </c>
      <c r="J545" s="27"/>
      <c r="K545" s="28" t="n">
        <f aca="false">SUM(K540:K544)</f>
        <v>2019</v>
      </c>
      <c r="L545" s="29" t="n">
        <f aca="false">IF(I545&gt;0,I545*12,0)</f>
        <v>12078</v>
      </c>
      <c r="M545" s="29" t="n">
        <f aca="false">IF(J545&gt;0,J545*12,0)</f>
        <v>0</v>
      </c>
      <c r="N545" s="29" t="n">
        <f aca="false">IF(K545&gt;0,K545*12,0)</f>
        <v>24228</v>
      </c>
    </row>
    <row r="546" customFormat="false" ht="12.75" hidden="false" customHeight="false" outlineLevel="0" collapsed="false">
      <c r="A546" s="24" t="s">
        <v>930</v>
      </c>
      <c r="B546" s="24" t="s">
        <v>931</v>
      </c>
      <c r="C546" s="25" t="s">
        <v>932</v>
      </c>
      <c r="D546" s="26" t="s">
        <v>933</v>
      </c>
      <c r="E546" s="26" t="s">
        <v>171</v>
      </c>
      <c r="F546" s="26" t="s">
        <v>934</v>
      </c>
      <c r="G546" s="26" t="s">
        <v>172</v>
      </c>
      <c r="H546" s="26" t="s">
        <v>27</v>
      </c>
      <c r="I546" s="27" t="n">
        <v>0.0833333333333333</v>
      </c>
      <c r="J546" s="27"/>
      <c r="K546" s="28"/>
      <c r="L546" s="29" t="n">
        <f aca="false">IF(I546&gt;0,I546*12,0)</f>
        <v>1</v>
      </c>
      <c r="M546" s="29" t="n">
        <f aca="false">IF(J546&gt;0,J546*12,0)</f>
        <v>0</v>
      </c>
      <c r="N546" s="29" t="n">
        <f aca="false">IF(K546&gt;0,K546*12,0)</f>
        <v>0</v>
      </c>
    </row>
    <row r="547" customFormat="false" ht="12.75" hidden="false" customHeight="false" outlineLevel="0" collapsed="false">
      <c r="A547" s="24" t="s">
        <v>930</v>
      </c>
      <c r="B547" s="24" t="s">
        <v>935</v>
      </c>
      <c r="C547" s="25" t="s">
        <v>932</v>
      </c>
      <c r="D547" s="26" t="s">
        <v>933</v>
      </c>
      <c r="E547" s="26" t="s">
        <v>178</v>
      </c>
      <c r="F547" s="26" t="s">
        <v>934</v>
      </c>
      <c r="G547" s="26" t="s">
        <v>179</v>
      </c>
      <c r="H547" s="26" t="s">
        <v>27</v>
      </c>
      <c r="I547" s="27" t="n">
        <v>53.5833333333333</v>
      </c>
      <c r="J547" s="27"/>
      <c r="K547" s="28"/>
      <c r="L547" s="29" t="n">
        <f aca="false">IF(I547&gt;0,I547*12,0)</f>
        <v>643</v>
      </c>
      <c r="M547" s="29" t="n">
        <f aca="false">IF(J547&gt;0,J547*12,0)</f>
        <v>0</v>
      </c>
      <c r="N547" s="29" t="n">
        <f aca="false">IF(K547&gt;0,K547*12,0)</f>
        <v>0</v>
      </c>
    </row>
    <row r="548" customFormat="false" ht="12.75" hidden="false" customHeight="false" outlineLevel="0" collapsed="false">
      <c r="A548" s="24"/>
      <c r="B548" s="24"/>
      <c r="C548" s="25" t="s">
        <v>932</v>
      </c>
      <c r="D548" s="26" t="s">
        <v>933</v>
      </c>
      <c r="E548" s="26"/>
      <c r="F548" s="26"/>
      <c r="G548" s="26" t="s">
        <v>169</v>
      </c>
      <c r="H548" s="26"/>
      <c r="I548" s="27"/>
      <c r="J548" s="27"/>
      <c r="K548" s="28" t="n">
        <v>4</v>
      </c>
      <c r="L548" s="29" t="n">
        <f aca="false">IF(I548&gt;0,I548*12,0)</f>
        <v>0</v>
      </c>
      <c r="M548" s="29" t="n">
        <f aca="false">IF(J548&gt;0,J548*12,0)</f>
        <v>0</v>
      </c>
      <c r="N548" s="29" t="n">
        <f aca="false">IF(K548&gt;0,K548*12,0)</f>
        <v>48</v>
      </c>
    </row>
    <row r="549" customFormat="false" ht="12.75" hidden="false" customHeight="false" outlineLevel="0" collapsed="false">
      <c r="A549" s="24"/>
      <c r="B549" s="24"/>
      <c r="C549" s="25" t="s">
        <v>34</v>
      </c>
      <c r="D549" s="26"/>
      <c r="E549" s="26"/>
      <c r="F549" s="26"/>
      <c r="G549" s="26"/>
      <c r="H549" s="26"/>
      <c r="I549" s="27" t="n">
        <f aca="false">SUM(I546:I547)</f>
        <v>53.6666666666667</v>
      </c>
      <c r="J549" s="27"/>
      <c r="K549" s="28" t="n">
        <v>4</v>
      </c>
      <c r="L549" s="29" t="n">
        <f aca="false">IF(I549&gt;0,I549*12,0)</f>
        <v>644</v>
      </c>
      <c r="M549" s="29" t="n">
        <f aca="false">IF(J549&gt;0,J549*12,0)</f>
        <v>0</v>
      </c>
      <c r="N549" s="29" t="n">
        <f aca="false">IF(K549&gt;0,K549*12,0)</f>
        <v>48</v>
      </c>
    </row>
    <row r="550" customFormat="false" ht="12.75" hidden="false" customHeight="false" outlineLevel="0" collapsed="false">
      <c r="A550" s="24" t="s">
        <v>936</v>
      </c>
      <c r="B550" s="24" t="s">
        <v>937</v>
      </c>
      <c r="C550" s="25" t="s">
        <v>938</v>
      </c>
      <c r="D550" s="26" t="s">
        <v>939</v>
      </c>
      <c r="E550" s="26" t="s">
        <v>909</v>
      </c>
      <c r="F550" s="26" t="s">
        <v>496</v>
      </c>
      <c r="G550" s="26" t="s">
        <v>169</v>
      </c>
      <c r="H550" s="26" t="s">
        <v>27</v>
      </c>
      <c r="I550" s="27" t="n">
        <v>0.25</v>
      </c>
      <c r="J550" s="27"/>
      <c r="K550" s="28"/>
      <c r="L550" s="29" t="n">
        <f aca="false">IF(I550&gt;0,I550*12,0)</f>
        <v>3</v>
      </c>
      <c r="M550" s="29" t="n">
        <f aca="false">IF(J550&gt;0,J550*12,0)</f>
        <v>0</v>
      </c>
      <c r="N550" s="29" t="n">
        <f aca="false">IF(K550&gt;0,K550*12,0)</f>
        <v>0</v>
      </c>
    </row>
    <row r="551" customFormat="false" ht="12.75" hidden="false" customHeight="false" outlineLevel="0" collapsed="false">
      <c r="A551" s="24" t="s">
        <v>936</v>
      </c>
      <c r="B551" s="24" t="s">
        <v>940</v>
      </c>
      <c r="C551" s="25" t="s">
        <v>938</v>
      </c>
      <c r="D551" s="26" t="s">
        <v>939</v>
      </c>
      <c r="E551" s="26" t="s">
        <v>586</v>
      </c>
      <c r="F551" s="26" t="s">
        <v>496</v>
      </c>
      <c r="G551" s="26" t="s">
        <v>179</v>
      </c>
      <c r="H551" s="26" t="s">
        <v>27</v>
      </c>
      <c r="I551" s="27" t="n">
        <v>0.25</v>
      </c>
      <c r="J551" s="27"/>
      <c r="K551" s="28"/>
      <c r="L551" s="29" t="n">
        <f aca="false">IF(I551&gt;0,I551*12,0)</f>
        <v>3</v>
      </c>
      <c r="M551" s="29" t="n">
        <f aca="false">IF(J551&gt;0,J551*12,0)</f>
        <v>0</v>
      </c>
      <c r="N551" s="29" t="n">
        <f aca="false">IF(K551&gt;0,K551*12,0)</f>
        <v>0</v>
      </c>
    </row>
    <row r="552" customFormat="false" ht="12.75" hidden="false" customHeight="false" outlineLevel="0" collapsed="false">
      <c r="A552" s="24" t="s">
        <v>936</v>
      </c>
      <c r="B552" s="24" t="s">
        <v>941</v>
      </c>
      <c r="C552" s="25" t="s">
        <v>938</v>
      </c>
      <c r="D552" s="26" t="s">
        <v>939</v>
      </c>
      <c r="E552" s="26" t="s">
        <v>592</v>
      </c>
      <c r="F552" s="26" t="s">
        <v>52</v>
      </c>
      <c r="G552" s="26" t="s">
        <v>169</v>
      </c>
      <c r="H552" s="26" t="s">
        <v>27</v>
      </c>
      <c r="I552" s="27" t="n">
        <v>0.0833333333333333</v>
      </c>
      <c r="J552" s="27"/>
      <c r="K552" s="28"/>
      <c r="L552" s="29" t="n">
        <f aca="false">IF(I552&gt;0,I552*12,0)</f>
        <v>1</v>
      </c>
      <c r="M552" s="29" t="n">
        <f aca="false">IF(J552&gt;0,J552*12,0)</f>
        <v>0</v>
      </c>
      <c r="N552" s="29" t="n">
        <f aca="false">IF(K552&gt;0,K552*12,0)</f>
        <v>0</v>
      </c>
    </row>
    <row r="553" customFormat="false" ht="12.75" hidden="false" customHeight="false" outlineLevel="0" collapsed="false">
      <c r="A553" s="24" t="s">
        <v>936</v>
      </c>
      <c r="B553" s="24" t="s">
        <v>942</v>
      </c>
      <c r="C553" s="25" t="s">
        <v>938</v>
      </c>
      <c r="D553" s="26" t="s">
        <v>939</v>
      </c>
      <c r="E553" s="26" t="s">
        <v>924</v>
      </c>
      <c r="F553" s="26" t="s">
        <v>52</v>
      </c>
      <c r="G553" s="26" t="s">
        <v>176</v>
      </c>
      <c r="H553" s="26" t="s">
        <v>27</v>
      </c>
      <c r="I553" s="27" t="n">
        <v>17.75</v>
      </c>
      <c r="J553" s="27"/>
      <c r="K553" s="28"/>
      <c r="L553" s="29" t="n">
        <f aca="false">IF(I553&gt;0,I553*12,0)</f>
        <v>213</v>
      </c>
      <c r="M553" s="29" t="n">
        <f aca="false">IF(J553&gt;0,J553*12,0)</f>
        <v>0</v>
      </c>
      <c r="N553" s="29" t="n">
        <f aca="false">IF(K553&gt;0,K553*12,0)</f>
        <v>0</v>
      </c>
    </row>
    <row r="554" customFormat="false" ht="12.75" hidden="false" customHeight="false" outlineLevel="0" collapsed="false">
      <c r="A554" s="24"/>
      <c r="B554" s="24"/>
      <c r="C554" s="25" t="s">
        <v>34</v>
      </c>
      <c r="D554" s="26"/>
      <c r="E554" s="26"/>
      <c r="F554" s="26"/>
      <c r="G554" s="26"/>
      <c r="H554" s="26"/>
      <c r="I554" s="27" t="n">
        <f aca="false">SUM(I550:I553)</f>
        <v>18.3333333333333</v>
      </c>
      <c r="J554" s="27"/>
      <c r="K554" s="28"/>
      <c r="L554" s="29" t="n">
        <f aca="false">IF(I554&gt;0,I554*12,0)</f>
        <v>220</v>
      </c>
      <c r="M554" s="29" t="n">
        <f aca="false">IF(J554&gt;0,J554*12,0)</f>
        <v>0</v>
      </c>
      <c r="N554" s="29" t="n">
        <f aca="false">IF(K554&gt;0,K554*12,0)</f>
        <v>0</v>
      </c>
    </row>
    <row r="555" customFormat="false" ht="12.75" hidden="false" customHeight="false" outlineLevel="0" collapsed="false">
      <c r="A555" s="24" t="s">
        <v>943</v>
      </c>
      <c r="B555" s="24" t="s">
        <v>944</v>
      </c>
      <c r="C555" s="25" t="s">
        <v>945</v>
      </c>
      <c r="D555" s="26" t="s">
        <v>946</v>
      </c>
      <c r="E555" s="26" t="s">
        <v>168</v>
      </c>
      <c r="F555" s="26" t="s">
        <v>52</v>
      </c>
      <c r="G555" s="26" t="s">
        <v>169</v>
      </c>
      <c r="H555" s="26" t="s">
        <v>27</v>
      </c>
      <c r="I555" s="27" t="n">
        <v>11</v>
      </c>
      <c r="J555" s="27"/>
      <c r="K555" s="28"/>
      <c r="L555" s="29" t="n">
        <f aca="false">IF(I555&gt;0,I555*12,0)</f>
        <v>132</v>
      </c>
      <c r="M555" s="29" t="n">
        <f aca="false">IF(J555&gt;0,J555*12,0)</f>
        <v>0</v>
      </c>
      <c r="N555" s="29" t="n">
        <f aca="false">IF(K555&gt;0,K555*12,0)</f>
        <v>0</v>
      </c>
    </row>
    <row r="556" customFormat="false" ht="12.75" hidden="false" customHeight="false" outlineLevel="0" collapsed="false">
      <c r="A556" s="24" t="s">
        <v>943</v>
      </c>
      <c r="B556" s="24" t="s">
        <v>947</v>
      </c>
      <c r="C556" s="25" t="s">
        <v>945</v>
      </c>
      <c r="D556" s="26" t="s">
        <v>946</v>
      </c>
      <c r="E556" s="26" t="s">
        <v>171</v>
      </c>
      <c r="F556" s="26" t="s">
        <v>52</v>
      </c>
      <c r="G556" s="26" t="s">
        <v>172</v>
      </c>
      <c r="H556" s="26" t="s">
        <v>27</v>
      </c>
      <c r="I556" s="27" t="n">
        <v>29.5833333333333</v>
      </c>
      <c r="J556" s="27"/>
      <c r="K556" s="28" t="n">
        <v>130</v>
      </c>
      <c r="L556" s="29" t="n">
        <f aca="false">IF(I556&gt;0,I556*12,0)</f>
        <v>355</v>
      </c>
      <c r="M556" s="29" t="n">
        <f aca="false">IF(J556&gt;0,J556*12,0)</f>
        <v>0</v>
      </c>
      <c r="N556" s="29" t="n">
        <f aca="false">IF(K556&gt;0,K556*12,0)</f>
        <v>1560</v>
      </c>
    </row>
    <row r="557" customFormat="false" ht="12.75" hidden="false" customHeight="false" outlineLevel="0" collapsed="false">
      <c r="A557" s="24" t="s">
        <v>943</v>
      </c>
      <c r="B557" s="24" t="s">
        <v>948</v>
      </c>
      <c r="C557" s="25" t="s">
        <v>945</v>
      </c>
      <c r="D557" s="26" t="s">
        <v>946</v>
      </c>
      <c r="E557" s="26" t="s">
        <v>134</v>
      </c>
      <c r="F557" s="26" t="s">
        <v>52</v>
      </c>
      <c r="G557" s="26" t="s">
        <v>27</v>
      </c>
      <c r="H557" s="26" t="s">
        <v>27</v>
      </c>
      <c r="I557" s="27" t="n">
        <v>23</v>
      </c>
      <c r="J557" s="27"/>
      <c r="K557" s="28" t="n">
        <v>46</v>
      </c>
      <c r="L557" s="29" t="n">
        <f aca="false">IF(I557&gt;0,I557*12,0)</f>
        <v>276</v>
      </c>
      <c r="M557" s="29" t="n">
        <f aca="false">IF(J557&gt;0,J557*12,0)</f>
        <v>0</v>
      </c>
      <c r="N557" s="29" t="n">
        <f aca="false">IF(K557&gt;0,K557*12,0)</f>
        <v>552</v>
      </c>
    </row>
    <row r="558" customFormat="false" ht="12.75" hidden="false" customHeight="false" outlineLevel="0" collapsed="false">
      <c r="A558" s="24"/>
      <c r="B558" s="24"/>
      <c r="C558" s="25" t="s">
        <v>34</v>
      </c>
      <c r="D558" s="26"/>
      <c r="E558" s="26"/>
      <c r="F558" s="26"/>
      <c r="G558" s="26"/>
      <c r="H558" s="26"/>
      <c r="I558" s="27" t="n">
        <f aca="false">SUM(I555:I557)</f>
        <v>63.5833333333333</v>
      </c>
      <c r="J558" s="27"/>
      <c r="K558" s="28" t="n">
        <f aca="false">SUM(K556:K557)</f>
        <v>176</v>
      </c>
      <c r="L558" s="29" t="n">
        <f aca="false">IF(I558&gt;0,I558*12,0)</f>
        <v>763</v>
      </c>
      <c r="M558" s="29" t="n">
        <f aca="false">IF(J558&gt;0,J558*12,0)</f>
        <v>0</v>
      </c>
      <c r="N558" s="29" t="n">
        <f aca="false">IF(K558&gt;0,K558*12,0)</f>
        <v>2112</v>
      </c>
    </row>
    <row r="559" customFormat="false" ht="12.75" hidden="false" customHeight="false" outlineLevel="0" collapsed="false">
      <c r="A559" s="24" t="s">
        <v>949</v>
      </c>
      <c r="B559" s="24" t="s">
        <v>950</v>
      </c>
      <c r="C559" s="25" t="s">
        <v>951</v>
      </c>
      <c r="D559" s="26" t="s">
        <v>952</v>
      </c>
      <c r="E559" s="26" t="s">
        <v>953</v>
      </c>
      <c r="F559" s="26" t="s">
        <v>954</v>
      </c>
      <c r="G559" s="26" t="s">
        <v>172</v>
      </c>
      <c r="H559" s="26" t="s">
        <v>27</v>
      </c>
      <c r="I559" s="27" t="n">
        <v>5.25</v>
      </c>
      <c r="J559" s="27" t="n">
        <v>0.25</v>
      </c>
      <c r="K559" s="28"/>
      <c r="L559" s="29" t="n">
        <f aca="false">IF(I559&gt;0,I559*12,0)</f>
        <v>63</v>
      </c>
      <c r="M559" s="29" t="n">
        <f aca="false">IF(J559&gt;0,J559*12,0)</f>
        <v>3</v>
      </c>
      <c r="N559" s="29" t="n">
        <f aca="false">IF(K559&gt;0,K559*12,0)</f>
        <v>0</v>
      </c>
    </row>
    <row r="560" customFormat="false" ht="12.75" hidden="false" customHeight="false" outlineLevel="0" collapsed="false">
      <c r="A560" s="24" t="s">
        <v>949</v>
      </c>
      <c r="B560" s="24" t="s">
        <v>955</v>
      </c>
      <c r="C560" s="25" t="s">
        <v>951</v>
      </c>
      <c r="D560" s="26" t="s">
        <v>952</v>
      </c>
      <c r="E560" s="26" t="s">
        <v>171</v>
      </c>
      <c r="F560" s="26" t="s">
        <v>52</v>
      </c>
      <c r="G560" s="26" t="s">
        <v>172</v>
      </c>
      <c r="H560" s="26" t="s">
        <v>27</v>
      </c>
      <c r="I560" s="27" t="n">
        <v>1.5</v>
      </c>
      <c r="J560" s="27"/>
      <c r="K560" s="28"/>
      <c r="L560" s="29" t="n">
        <f aca="false">IF(I560&gt;0,I560*12,0)</f>
        <v>18</v>
      </c>
      <c r="M560" s="29" t="n">
        <f aca="false">IF(J560&gt;0,J560*12,0)</f>
        <v>0</v>
      </c>
      <c r="N560" s="29" t="n">
        <f aca="false">IF(K560&gt;0,K560*12,0)</f>
        <v>0</v>
      </c>
    </row>
    <row r="561" customFormat="false" ht="12.75" hidden="false" customHeight="false" outlineLevel="0" collapsed="false">
      <c r="A561" s="24" t="s">
        <v>949</v>
      </c>
      <c r="B561" s="24" t="s">
        <v>956</v>
      </c>
      <c r="C561" s="25" t="s">
        <v>951</v>
      </c>
      <c r="D561" s="26" t="s">
        <v>952</v>
      </c>
      <c r="E561" s="26" t="s">
        <v>134</v>
      </c>
      <c r="F561" s="26" t="s">
        <v>52</v>
      </c>
      <c r="G561" s="26" t="s">
        <v>27</v>
      </c>
      <c r="H561" s="26" t="s">
        <v>27</v>
      </c>
      <c r="I561" s="27" t="n">
        <v>30</v>
      </c>
      <c r="J561" s="27"/>
      <c r="K561" s="28"/>
      <c r="L561" s="29" t="n">
        <f aca="false">IF(I561&gt;0,I561*12,0)</f>
        <v>360</v>
      </c>
      <c r="M561" s="29" t="n">
        <f aca="false">IF(J561&gt;0,J561*12,0)</f>
        <v>0</v>
      </c>
      <c r="N561" s="29" t="n">
        <f aca="false">IF(K561&gt;0,K561*12,0)</f>
        <v>0</v>
      </c>
    </row>
    <row r="562" customFormat="false" ht="12.75" hidden="false" customHeight="false" outlineLevel="0" collapsed="false">
      <c r="A562" s="24" t="s">
        <v>949</v>
      </c>
      <c r="B562" s="24" t="s">
        <v>957</v>
      </c>
      <c r="C562" s="25" t="s">
        <v>951</v>
      </c>
      <c r="D562" s="26" t="s">
        <v>952</v>
      </c>
      <c r="E562" s="26" t="s">
        <v>178</v>
      </c>
      <c r="F562" s="26" t="s">
        <v>52</v>
      </c>
      <c r="G562" s="26" t="s">
        <v>179</v>
      </c>
      <c r="H562" s="26" t="s">
        <v>27</v>
      </c>
      <c r="I562" s="27" t="n">
        <v>3.25</v>
      </c>
      <c r="J562" s="27"/>
      <c r="K562" s="28"/>
      <c r="L562" s="29" t="n">
        <f aca="false">IF(I562&gt;0,I562*12,0)</f>
        <v>39</v>
      </c>
      <c r="M562" s="29" t="n">
        <f aca="false">IF(J562&gt;0,J562*12,0)</f>
        <v>0</v>
      </c>
      <c r="N562" s="29" t="n">
        <f aca="false">IF(K562&gt;0,K562*12,0)</f>
        <v>0</v>
      </c>
    </row>
    <row r="563" customFormat="false" ht="12.75" hidden="false" customHeight="false" outlineLevel="0" collapsed="false">
      <c r="A563" s="24"/>
      <c r="B563" s="24"/>
      <c r="C563" s="25" t="s">
        <v>34</v>
      </c>
      <c r="D563" s="26"/>
      <c r="E563" s="26"/>
      <c r="F563" s="26"/>
      <c r="G563" s="26"/>
      <c r="H563" s="26"/>
      <c r="I563" s="27" t="n">
        <f aca="false">SUM(I559:I562)</f>
        <v>40</v>
      </c>
      <c r="J563" s="27" t="n">
        <v>0.25</v>
      </c>
      <c r="K563" s="28"/>
      <c r="L563" s="29" t="n">
        <f aca="false">IF(I563&gt;0,I563*12,0)</f>
        <v>480</v>
      </c>
      <c r="M563" s="29" t="n">
        <f aca="false">IF(J563&gt;0,J563*12,0)</f>
        <v>3</v>
      </c>
      <c r="N563" s="29" t="n">
        <f aca="false">IF(K563&gt;0,K563*12,0)</f>
        <v>0</v>
      </c>
    </row>
    <row r="564" customFormat="false" ht="12" hidden="false" customHeight="true" outlineLevel="0" collapsed="false">
      <c r="A564" s="24" t="s">
        <v>905</v>
      </c>
      <c r="B564" s="24" t="s">
        <v>958</v>
      </c>
      <c r="C564" s="25" t="s">
        <v>959</v>
      </c>
      <c r="D564" s="26" t="s">
        <v>960</v>
      </c>
      <c r="E564" s="26" t="s">
        <v>961</v>
      </c>
      <c r="F564" s="26" t="s">
        <v>496</v>
      </c>
      <c r="G564" s="26" t="s">
        <v>127</v>
      </c>
      <c r="H564" s="26" t="s">
        <v>27</v>
      </c>
      <c r="I564" s="27" t="n">
        <v>2.25</v>
      </c>
      <c r="J564" s="27"/>
      <c r="K564" s="28"/>
      <c r="L564" s="29" t="n">
        <f aca="false">IF(I564&gt;0,I564*12,0)</f>
        <v>27</v>
      </c>
      <c r="M564" s="29" t="n">
        <f aca="false">IF(J564&gt;0,J564*12,0)</f>
        <v>0</v>
      </c>
      <c r="N564" s="29" t="n">
        <f aca="false">IF(K564&gt;0,K564*12,0)</f>
        <v>0</v>
      </c>
    </row>
    <row r="565" customFormat="false" ht="12.75" hidden="false" customHeight="false" outlineLevel="0" collapsed="false">
      <c r="A565" s="24" t="s">
        <v>905</v>
      </c>
      <c r="B565" s="24" t="s">
        <v>962</v>
      </c>
      <c r="C565" s="25" t="s">
        <v>959</v>
      </c>
      <c r="D565" s="26" t="s">
        <v>960</v>
      </c>
      <c r="E565" s="26" t="s">
        <v>963</v>
      </c>
      <c r="F565" s="26" t="s">
        <v>496</v>
      </c>
      <c r="G565" s="26" t="s">
        <v>120</v>
      </c>
      <c r="H565" s="26" t="s">
        <v>27</v>
      </c>
      <c r="I565" s="27" t="n">
        <v>2</v>
      </c>
      <c r="J565" s="27"/>
      <c r="K565" s="28"/>
      <c r="L565" s="29" t="n">
        <f aca="false">IF(I565&gt;0,I565*12,0)</f>
        <v>24</v>
      </c>
      <c r="M565" s="29" t="n">
        <f aca="false">IF(J565&gt;0,J565*12,0)</f>
        <v>0</v>
      </c>
      <c r="N565" s="29" t="n">
        <f aca="false">IF(K565&gt;0,K565*12,0)</f>
        <v>0</v>
      </c>
    </row>
    <row r="566" customFormat="false" ht="12.75" hidden="false" customHeight="false" outlineLevel="0" collapsed="false">
      <c r="A566" s="24" t="s">
        <v>905</v>
      </c>
      <c r="B566" s="24" t="s">
        <v>964</v>
      </c>
      <c r="C566" s="25" t="s">
        <v>959</v>
      </c>
      <c r="D566" s="26" t="s">
        <v>960</v>
      </c>
      <c r="E566" s="26" t="s">
        <v>965</v>
      </c>
      <c r="F566" s="26" t="s">
        <v>126</v>
      </c>
      <c r="G566" s="26" t="s">
        <v>127</v>
      </c>
      <c r="H566" s="26" t="s">
        <v>27</v>
      </c>
      <c r="I566" s="27" t="n">
        <v>29.25</v>
      </c>
      <c r="J566" s="27"/>
      <c r="K566" s="28"/>
      <c r="L566" s="29" t="n">
        <f aca="false">IF(I566&gt;0,I566*12,0)</f>
        <v>351</v>
      </c>
      <c r="M566" s="29" t="n">
        <f aca="false">IF(J566&gt;0,J566*12,0)</f>
        <v>0</v>
      </c>
      <c r="N566" s="29" t="n">
        <f aca="false">IF(K566&gt;0,K566*12,0)</f>
        <v>0</v>
      </c>
    </row>
    <row r="567" customFormat="false" ht="12.75" hidden="false" customHeight="false" outlineLevel="0" collapsed="false">
      <c r="A567" s="24" t="s">
        <v>905</v>
      </c>
      <c r="B567" s="24" t="s">
        <v>966</v>
      </c>
      <c r="C567" s="25" t="s">
        <v>959</v>
      </c>
      <c r="D567" s="26" t="s">
        <v>960</v>
      </c>
      <c r="E567" s="26" t="s">
        <v>967</v>
      </c>
      <c r="F567" s="26" t="s">
        <v>126</v>
      </c>
      <c r="G567" s="26" t="s">
        <v>120</v>
      </c>
      <c r="H567" s="26" t="s">
        <v>27</v>
      </c>
      <c r="I567" s="27" t="n">
        <v>3.5</v>
      </c>
      <c r="J567" s="27"/>
      <c r="K567" s="28"/>
      <c r="L567" s="29" t="n">
        <f aca="false">IF(I567&gt;0,I567*12,0)</f>
        <v>42</v>
      </c>
      <c r="M567" s="29" t="n">
        <f aca="false">IF(J567&gt;0,J567*12,0)</f>
        <v>0</v>
      </c>
      <c r="N567" s="29" t="n">
        <f aca="false">IF(K567&gt;0,K567*12,0)</f>
        <v>0</v>
      </c>
    </row>
    <row r="568" customFormat="false" ht="12.75" hidden="false" customHeight="false" outlineLevel="0" collapsed="false">
      <c r="A568" s="24" t="s">
        <v>905</v>
      </c>
      <c r="B568" s="24" t="s">
        <v>968</v>
      </c>
      <c r="C568" s="25" t="s">
        <v>959</v>
      </c>
      <c r="D568" s="26" t="s">
        <v>960</v>
      </c>
      <c r="E568" s="26" t="s">
        <v>969</v>
      </c>
      <c r="F568" s="26" t="s">
        <v>52</v>
      </c>
      <c r="G568" s="26" t="s">
        <v>127</v>
      </c>
      <c r="H568" s="26" t="s">
        <v>27</v>
      </c>
      <c r="I568" s="27" t="n">
        <v>46</v>
      </c>
      <c r="J568" s="27"/>
      <c r="K568" s="28"/>
      <c r="L568" s="29" t="n">
        <f aca="false">IF(I568&gt;0,I568*12,0)</f>
        <v>552</v>
      </c>
      <c r="M568" s="29" t="n">
        <f aca="false">IF(J568&gt;0,J568*12,0)</f>
        <v>0</v>
      </c>
      <c r="N568" s="29" t="n">
        <f aca="false">IF(K568&gt;0,K568*12,0)</f>
        <v>0</v>
      </c>
    </row>
    <row r="569" customFormat="false" ht="12.75" hidden="false" customHeight="false" outlineLevel="0" collapsed="false">
      <c r="A569" s="24" t="s">
        <v>905</v>
      </c>
      <c r="B569" s="24" t="s">
        <v>970</v>
      </c>
      <c r="C569" s="25" t="s">
        <v>959</v>
      </c>
      <c r="D569" s="26" t="s">
        <v>960</v>
      </c>
      <c r="E569" s="26" t="s">
        <v>971</v>
      </c>
      <c r="F569" s="26" t="s">
        <v>52</v>
      </c>
      <c r="G569" s="26" t="s">
        <v>120</v>
      </c>
      <c r="H569" s="26" t="s">
        <v>27</v>
      </c>
      <c r="I569" s="27" t="n">
        <v>26.9166666666667</v>
      </c>
      <c r="J569" s="27"/>
      <c r="K569" s="28"/>
      <c r="L569" s="29" t="n">
        <f aca="false">IF(I569&gt;0,I569*12,0)</f>
        <v>323</v>
      </c>
      <c r="M569" s="29" t="n">
        <f aca="false">IF(J569&gt;0,J569*12,0)</f>
        <v>0</v>
      </c>
      <c r="N569" s="29" t="n">
        <f aca="false">IF(K569&gt;0,K569*12,0)</f>
        <v>0</v>
      </c>
    </row>
    <row r="570" customFormat="false" ht="12.75" hidden="false" customHeight="false" outlineLevel="0" collapsed="false">
      <c r="A570" s="24" t="s">
        <v>905</v>
      </c>
      <c r="B570" s="24" t="s">
        <v>958</v>
      </c>
      <c r="C570" s="25" t="s">
        <v>926</v>
      </c>
      <c r="D570" s="26" t="s">
        <v>972</v>
      </c>
      <c r="E570" s="26" t="s">
        <v>961</v>
      </c>
      <c r="F570" s="26" t="s">
        <v>496</v>
      </c>
      <c r="G570" s="26" t="s">
        <v>127</v>
      </c>
      <c r="H570" s="26" t="s">
        <v>27</v>
      </c>
      <c r="I570" s="27" t="n">
        <v>27.1666666666667</v>
      </c>
      <c r="J570" s="27"/>
      <c r="K570" s="28"/>
      <c r="L570" s="29" t="n">
        <f aca="false">IF(I570&gt;0,I570*12,0)</f>
        <v>326</v>
      </c>
      <c r="M570" s="29" t="n">
        <f aca="false">IF(J570&gt;0,J570*12,0)</f>
        <v>0</v>
      </c>
      <c r="N570" s="29" t="n">
        <f aca="false">IF(K570&gt;0,K570*12,0)</f>
        <v>0</v>
      </c>
    </row>
    <row r="571" customFormat="false" ht="12.75" hidden="false" customHeight="false" outlineLevel="0" collapsed="false">
      <c r="A571" s="24" t="s">
        <v>905</v>
      </c>
      <c r="B571" s="24" t="s">
        <v>962</v>
      </c>
      <c r="C571" s="25" t="s">
        <v>926</v>
      </c>
      <c r="D571" s="26" t="s">
        <v>972</v>
      </c>
      <c r="E571" s="26" t="s">
        <v>963</v>
      </c>
      <c r="F571" s="26" t="s">
        <v>496</v>
      </c>
      <c r="G571" s="26" t="s">
        <v>120</v>
      </c>
      <c r="H571" s="26" t="s">
        <v>27</v>
      </c>
      <c r="I571" s="27" t="n">
        <v>49.3333333333333</v>
      </c>
      <c r="J571" s="27"/>
      <c r="K571" s="28"/>
      <c r="L571" s="29" t="n">
        <f aca="false">IF(I571&gt;0,I571*12,0)</f>
        <v>592</v>
      </c>
      <c r="M571" s="29" t="n">
        <f aca="false">IF(J571&gt;0,J571*12,0)</f>
        <v>0</v>
      </c>
      <c r="N571" s="29" t="n">
        <f aca="false">IF(K571&gt;0,K571*12,0)</f>
        <v>0</v>
      </c>
    </row>
    <row r="572" customFormat="false" ht="12.75" hidden="false" customHeight="false" outlineLevel="0" collapsed="false">
      <c r="A572" s="24" t="s">
        <v>905</v>
      </c>
      <c r="B572" s="24" t="s">
        <v>968</v>
      </c>
      <c r="C572" s="25" t="s">
        <v>926</v>
      </c>
      <c r="D572" s="26" t="s">
        <v>972</v>
      </c>
      <c r="E572" s="26" t="s">
        <v>969</v>
      </c>
      <c r="F572" s="26" t="s">
        <v>52</v>
      </c>
      <c r="G572" s="26" t="s">
        <v>127</v>
      </c>
      <c r="H572" s="26" t="s">
        <v>27</v>
      </c>
      <c r="I572" s="27" t="n">
        <v>23.0833333333333</v>
      </c>
      <c r="J572" s="27"/>
      <c r="K572" s="28"/>
      <c r="L572" s="29" t="n">
        <f aca="false">IF(I572&gt;0,I572*12,0)</f>
        <v>277</v>
      </c>
      <c r="M572" s="29" t="n">
        <f aca="false">IF(J572&gt;0,J572*12,0)</f>
        <v>0</v>
      </c>
      <c r="N572" s="29" t="n">
        <f aca="false">IF(K572&gt;0,K572*12,0)</f>
        <v>0</v>
      </c>
    </row>
    <row r="573" customFormat="false" ht="12.75" hidden="false" customHeight="false" outlineLevel="0" collapsed="false">
      <c r="A573" s="24" t="s">
        <v>905</v>
      </c>
      <c r="B573" s="24" t="s">
        <v>970</v>
      </c>
      <c r="C573" s="25" t="s">
        <v>926</v>
      </c>
      <c r="D573" s="26" t="s">
        <v>972</v>
      </c>
      <c r="E573" s="26" t="s">
        <v>971</v>
      </c>
      <c r="F573" s="26" t="s">
        <v>52</v>
      </c>
      <c r="G573" s="26" t="s">
        <v>120</v>
      </c>
      <c r="H573" s="26" t="s">
        <v>27</v>
      </c>
      <c r="I573" s="27" t="n">
        <v>10.5</v>
      </c>
      <c r="J573" s="27"/>
      <c r="K573" s="28"/>
      <c r="L573" s="29" t="n">
        <f aca="false">IF(I573&gt;0,I573*12,0)</f>
        <v>126</v>
      </c>
      <c r="M573" s="29" t="n">
        <f aca="false">IF(J573&gt;0,J573*12,0)</f>
        <v>0</v>
      </c>
      <c r="N573" s="29" t="n">
        <f aca="false">IF(K573&gt;0,K573*12,0)</f>
        <v>0</v>
      </c>
    </row>
    <row r="574" customFormat="false" ht="12.75" hidden="false" customHeight="false" outlineLevel="0" collapsed="false">
      <c r="A574" s="24" t="s">
        <v>905</v>
      </c>
      <c r="B574" s="24" t="s">
        <v>964</v>
      </c>
      <c r="C574" s="25" t="s">
        <v>973</v>
      </c>
      <c r="D574" s="26" t="s">
        <v>974</v>
      </c>
      <c r="E574" s="26" t="s">
        <v>965</v>
      </c>
      <c r="F574" s="26" t="s">
        <v>126</v>
      </c>
      <c r="G574" s="26" t="s">
        <v>127</v>
      </c>
      <c r="H574" s="26" t="s">
        <v>27</v>
      </c>
      <c r="I574" s="27" t="n">
        <v>2.75</v>
      </c>
      <c r="J574" s="27"/>
      <c r="K574" s="28"/>
      <c r="L574" s="29" t="n">
        <f aca="false">IF(I574&gt;0,I574*12,0)</f>
        <v>33</v>
      </c>
      <c r="M574" s="29" t="n">
        <f aca="false">IF(J574&gt;0,J574*12,0)</f>
        <v>0</v>
      </c>
      <c r="N574" s="29" t="n">
        <f aca="false">IF(K574&gt;0,K574*12,0)</f>
        <v>0</v>
      </c>
    </row>
    <row r="575" customFormat="false" ht="12.75" hidden="false" customHeight="false" outlineLevel="0" collapsed="false">
      <c r="A575" s="24" t="s">
        <v>905</v>
      </c>
      <c r="B575" s="24" t="s">
        <v>966</v>
      </c>
      <c r="C575" s="25" t="s">
        <v>973</v>
      </c>
      <c r="D575" s="26" t="s">
        <v>974</v>
      </c>
      <c r="E575" s="26" t="s">
        <v>967</v>
      </c>
      <c r="F575" s="26" t="s">
        <v>126</v>
      </c>
      <c r="G575" s="26" t="s">
        <v>120</v>
      </c>
      <c r="H575" s="26" t="s">
        <v>27</v>
      </c>
      <c r="I575" s="27" t="n">
        <v>1.16666666666667</v>
      </c>
      <c r="J575" s="27"/>
      <c r="K575" s="28"/>
      <c r="L575" s="29" t="n">
        <f aca="false">IF(I575&gt;0,I575*12,0)</f>
        <v>14</v>
      </c>
      <c r="M575" s="29" t="n">
        <f aca="false">IF(J575&gt;0,J575*12,0)</f>
        <v>0</v>
      </c>
      <c r="N575" s="29" t="n">
        <f aca="false">IF(K575&gt;0,K575*12,0)</f>
        <v>0</v>
      </c>
    </row>
    <row r="576" customFormat="false" ht="12.75" hidden="false" customHeight="false" outlineLevel="0" collapsed="false">
      <c r="A576" s="24" t="s">
        <v>905</v>
      </c>
      <c r="B576" s="24" t="s">
        <v>958</v>
      </c>
      <c r="C576" s="25" t="s">
        <v>975</v>
      </c>
      <c r="D576" s="26" t="s">
        <v>976</v>
      </c>
      <c r="E576" s="26" t="s">
        <v>961</v>
      </c>
      <c r="F576" s="26" t="s">
        <v>496</v>
      </c>
      <c r="G576" s="26" t="s">
        <v>127</v>
      </c>
      <c r="H576" s="26" t="s">
        <v>27</v>
      </c>
      <c r="I576" s="27" t="n">
        <v>1.83333333333333</v>
      </c>
      <c r="J576" s="27"/>
      <c r="K576" s="28" t="n">
        <v>53</v>
      </c>
      <c r="L576" s="29" t="n">
        <f aca="false">IF(I576&gt;0,I576*12,0)</f>
        <v>22</v>
      </c>
      <c r="M576" s="29" t="n">
        <f aca="false">IF(J576&gt;0,J576*12,0)</f>
        <v>0</v>
      </c>
      <c r="N576" s="29" t="n">
        <f aca="false">IF(K576&gt;0,K576*12,0)</f>
        <v>636</v>
      </c>
    </row>
    <row r="577" customFormat="false" ht="12.75" hidden="false" customHeight="false" outlineLevel="0" collapsed="false">
      <c r="A577" s="24" t="s">
        <v>905</v>
      </c>
      <c r="B577" s="24" t="s">
        <v>962</v>
      </c>
      <c r="C577" s="25" t="s">
        <v>975</v>
      </c>
      <c r="D577" s="26" t="s">
        <v>976</v>
      </c>
      <c r="E577" s="26" t="s">
        <v>963</v>
      </c>
      <c r="F577" s="26" t="s">
        <v>496</v>
      </c>
      <c r="G577" s="26" t="s">
        <v>120</v>
      </c>
      <c r="H577" s="26" t="s">
        <v>27</v>
      </c>
      <c r="I577" s="27" t="n">
        <v>0.5</v>
      </c>
      <c r="J577" s="27"/>
      <c r="K577" s="28"/>
      <c r="L577" s="29" t="n">
        <f aca="false">IF(I577&gt;0,I577*12,0)</f>
        <v>6</v>
      </c>
      <c r="M577" s="29" t="n">
        <f aca="false">IF(J577&gt;0,J577*12,0)</f>
        <v>0</v>
      </c>
      <c r="N577" s="29" t="n">
        <f aca="false">IF(K577&gt;0,K577*12,0)</f>
        <v>0</v>
      </c>
    </row>
    <row r="578" customFormat="false" ht="12.75" hidden="false" customHeight="false" outlineLevel="0" collapsed="false">
      <c r="A578" s="24" t="s">
        <v>905</v>
      </c>
      <c r="B578" s="24" t="s">
        <v>970</v>
      </c>
      <c r="C578" s="25" t="s">
        <v>975</v>
      </c>
      <c r="D578" s="26" t="s">
        <v>976</v>
      </c>
      <c r="E578" s="26" t="s">
        <v>971</v>
      </c>
      <c r="F578" s="26" t="s">
        <v>52</v>
      </c>
      <c r="G578" s="26" t="s">
        <v>120</v>
      </c>
      <c r="H578" s="26" t="s">
        <v>27</v>
      </c>
      <c r="I578" s="27" t="n">
        <v>2</v>
      </c>
      <c r="J578" s="27"/>
      <c r="K578" s="28"/>
      <c r="L578" s="29" t="n">
        <f aca="false">IF(I578&gt;0,I578*12,0)</f>
        <v>24</v>
      </c>
      <c r="M578" s="29" t="n">
        <f aca="false">IF(J578&gt;0,J578*12,0)</f>
        <v>0</v>
      </c>
      <c r="N578" s="29" t="n">
        <f aca="false">IF(K578&gt;0,K578*12,0)</f>
        <v>0</v>
      </c>
    </row>
    <row r="579" customFormat="false" ht="12.75" hidden="false" customHeight="false" outlineLevel="0" collapsed="false">
      <c r="A579" s="24"/>
      <c r="B579" s="24"/>
      <c r="C579" s="25" t="s">
        <v>34</v>
      </c>
      <c r="D579" s="26"/>
      <c r="E579" s="26"/>
      <c r="F579" s="26"/>
      <c r="G579" s="26"/>
      <c r="H579" s="26"/>
      <c r="I579" s="27" t="n">
        <f aca="false">SUM(I564:I578)</f>
        <v>228.25</v>
      </c>
      <c r="J579" s="27"/>
      <c r="K579" s="28" t="n">
        <v>53</v>
      </c>
      <c r="L579" s="29" t="n">
        <f aca="false">IF(I579&gt;0,I579*12,0)</f>
        <v>2739</v>
      </c>
      <c r="M579" s="29" t="n">
        <f aca="false">IF(J579&gt;0,J579*12,0)</f>
        <v>0</v>
      </c>
      <c r="N579" s="29" t="n">
        <f aca="false">IF(K579&gt;0,K579*12,0)</f>
        <v>636</v>
      </c>
    </row>
    <row r="580" customFormat="false" ht="12.75" hidden="false" customHeight="false" outlineLevel="0" collapsed="false">
      <c r="A580" s="24" t="s">
        <v>576</v>
      </c>
      <c r="B580" s="24" t="s">
        <v>977</v>
      </c>
      <c r="C580" s="25" t="s">
        <v>978</v>
      </c>
      <c r="D580" s="26" t="s">
        <v>979</v>
      </c>
      <c r="E580" s="26" t="s">
        <v>961</v>
      </c>
      <c r="F580" s="26" t="s">
        <v>496</v>
      </c>
      <c r="G580" s="26" t="s">
        <v>127</v>
      </c>
      <c r="H580" s="26"/>
      <c r="I580" s="27" t="n">
        <v>0.5</v>
      </c>
      <c r="J580" s="27"/>
      <c r="K580" s="28"/>
      <c r="L580" s="29" t="n">
        <f aca="false">IF(I580&gt;0,I580*12,0)</f>
        <v>6</v>
      </c>
      <c r="M580" s="29" t="n">
        <f aca="false">IF(J580&gt;0,J580*12,0)</f>
        <v>0</v>
      </c>
      <c r="N580" s="29" t="n">
        <f aca="false">IF(K580&gt;0,K580*12,0)</f>
        <v>0</v>
      </c>
    </row>
    <row r="581" customFormat="false" ht="12.75" hidden="false" customHeight="false" outlineLevel="0" collapsed="false">
      <c r="A581" s="24" t="s">
        <v>576</v>
      </c>
      <c r="B581" s="24" t="s">
        <v>980</v>
      </c>
      <c r="C581" s="25" t="s">
        <v>978</v>
      </c>
      <c r="D581" s="26" t="s">
        <v>979</v>
      </c>
      <c r="E581" s="26" t="s">
        <v>963</v>
      </c>
      <c r="F581" s="26" t="s">
        <v>496</v>
      </c>
      <c r="G581" s="26" t="s">
        <v>120</v>
      </c>
      <c r="H581" s="26"/>
      <c r="I581" s="27" t="n">
        <v>10.25</v>
      </c>
      <c r="J581" s="27"/>
      <c r="K581" s="28"/>
      <c r="L581" s="29" t="n">
        <f aca="false">IF(I581&gt;0,I581*12,0)</f>
        <v>123</v>
      </c>
      <c r="M581" s="29" t="n">
        <f aca="false">IF(J581&gt;0,J581*12,0)</f>
        <v>0</v>
      </c>
      <c r="N581" s="29" t="n">
        <f aca="false">IF(K581&gt;0,K581*12,0)</f>
        <v>0</v>
      </c>
    </row>
    <row r="582" customFormat="false" ht="12.75" hidden="false" customHeight="false" outlineLevel="0" collapsed="false">
      <c r="A582" s="24" t="s">
        <v>576</v>
      </c>
      <c r="B582" s="24" t="s">
        <v>981</v>
      </c>
      <c r="C582" s="25" t="s">
        <v>978</v>
      </c>
      <c r="D582" s="26" t="s">
        <v>979</v>
      </c>
      <c r="E582" s="26" t="s">
        <v>969</v>
      </c>
      <c r="F582" s="26" t="s">
        <v>52</v>
      </c>
      <c r="G582" s="26" t="s">
        <v>127</v>
      </c>
      <c r="H582" s="26"/>
      <c r="I582" s="27" t="n">
        <v>7.16666666666667</v>
      </c>
      <c r="J582" s="27"/>
      <c r="K582" s="28" t="n">
        <v>84</v>
      </c>
      <c r="L582" s="29" t="n">
        <f aca="false">IF(I582&gt;0,I582*12,0)</f>
        <v>86</v>
      </c>
      <c r="M582" s="29" t="n">
        <f aca="false">IF(J582&gt;0,J582*12,0)</f>
        <v>0</v>
      </c>
      <c r="N582" s="29" t="n">
        <f aca="false">IF(K582&gt;0,K582*12,0)</f>
        <v>1008</v>
      </c>
    </row>
    <row r="583" customFormat="false" ht="12.75" hidden="false" customHeight="false" outlineLevel="0" collapsed="false">
      <c r="A583" s="24" t="s">
        <v>576</v>
      </c>
      <c r="B583" s="24" t="s">
        <v>982</v>
      </c>
      <c r="C583" s="25" t="s">
        <v>978</v>
      </c>
      <c r="D583" s="26" t="s">
        <v>979</v>
      </c>
      <c r="E583" s="26" t="s">
        <v>971</v>
      </c>
      <c r="F583" s="26" t="s">
        <v>52</v>
      </c>
      <c r="G583" s="26" t="s">
        <v>120</v>
      </c>
      <c r="H583" s="26"/>
      <c r="I583" s="27" t="n">
        <v>11.75</v>
      </c>
      <c r="J583" s="27"/>
      <c r="K583" s="28" t="n">
        <v>80</v>
      </c>
      <c r="L583" s="29" t="n">
        <f aca="false">IF(I583&gt;0,I583*12,0)</f>
        <v>141</v>
      </c>
      <c r="M583" s="29" t="n">
        <f aca="false">IF(J583&gt;0,J583*12,0)</f>
        <v>0</v>
      </c>
      <c r="N583" s="29" t="n">
        <f aca="false">IF(K583&gt;0,K583*12,0)</f>
        <v>960</v>
      </c>
    </row>
    <row r="584" customFormat="false" ht="12.75" hidden="false" customHeight="false" outlineLevel="0" collapsed="false">
      <c r="A584" s="24"/>
      <c r="B584" s="24"/>
      <c r="C584" s="25" t="s">
        <v>34</v>
      </c>
      <c r="D584" s="26"/>
      <c r="E584" s="26"/>
      <c r="F584" s="26"/>
      <c r="G584" s="26"/>
      <c r="H584" s="26"/>
      <c r="I584" s="27" t="n">
        <f aca="false">SUM(I580:I583)</f>
        <v>29.6666666666667</v>
      </c>
      <c r="J584" s="27"/>
      <c r="K584" s="28" t="n">
        <v>164</v>
      </c>
      <c r="L584" s="29" t="n">
        <f aca="false">IF(I584&gt;0,I584*12,0)</f>
        <v>356</v>
      </c>
      <c r="M584" s="29" t="n">
        <f aca="false">IF(J584&gt;0,J584*12,0)</f>
        <v>0</v>
      </c>
      <c r="N584" s="29" t="n">
        <f aca="false">IF(K584&gt;0,K584*12,0)</f>
        <v>1968</v>
      </c>
    </row>
    <row r="585" customFormat="false" ht="12.75" hidden="false" customHeight="false" outlineLevel="0" collapsed="false">
      <c r="A585" s="24" t="s">
        <v>983</v>
      </c>
      <c r="B585" s="24" t="s">
        <v>984</v>
      </c>
      <c r="C585" s="25" t="s">
        <v>985</v>
      </c>
      <c r="D585" s="26" t="s">
        <v>986</v>
      </c>
      <c r="E585" s="26" t="s">
        <v>987</v>
      </c>
      <c r="F585" s="26" t="s">
        <v>824</v>
      </c>
      <c r="G585" s="26" t="s">
        <v>127</v>
      </c>
      <c r="H585" s="26" t="s">
        <v>27</v>
      </c>
      <c r="I585" s="27" t="n">
        <v>7.5</v>
      </c>
      <c r="J585" s="27"/>
      <c r="K585" s="28"/>
      <c r="L585" s="29" t="n">
        <f aca="false">IF(I585&gt;0,I585*12,0)</f>
        <v>90</v>
      </c>
      <c r="M585" s="29" t="n">
        <f aca="false">IF(J585&gt;0,J585*12,0)</f>
        <v>0</v>
      </c>
      <c r="N585" s="29" t="n">
        <f aca="false">IF(K585&gt;0,K585*12,0)</f>
        <v>0</v>
      </c>
    </row>
    <row r="586" customFormat="false" ht="12.75" hidden="false" customHeight="false" outlineLevel="0" collapsed="false">
      <c r="A586" s="24" t="s">
        <v>983</v>
      </c>
      <c r="B586" s="24" t="s">
        <v>988</v>
      </c>
      <c r="C586" s="25" t="s">
        <v>985</v>
      </c>
      <c r="D586" s="26" t="s">
        <v>986</v>
      </c>
      <c r="E586" s="26" t="s">
        <v>989</v>
      </c>
      <c r="F586" s="26" t="s">
        <v>824</v>
      </c>
      <c r="G586" s="26" t="s">
        <v>120</v>
      </c>
      <c r="H586" s="26" t="s">
        <v>27</v>
      </c>
      <c r="I586" s="27" t="n">
        <v>13</v>
      </c>
      <c r="J586" s="27"/>
      <c r="K586" s="28"/>
      <c r="L586" s="29" t="n">
        <f aca="false">IF(I586&gt;0,I586*12,0)</f>
        <v>156</v>
      </c>
      <c r="M586" s="29" t="n">
        <f aca="false">IF(J586&gt;0,J586*12,0)</f>
        <v>0</v>
      </c>
      <c r="N586" s="29" t="n">
        <f aca="false">IF(K586&gt;0,K586*12,0)</f>
        <v>0</v>
      </c>
    </row>
    <row r="587" customFormat="false" ht="12.75" hidden="false" customHeight="false" outlineLevel="0" collapsed="false">
      <c r="A587" s="24" t="s">
        <v>983</v>
      </c>
      <c r="B587" s="24" t="s">
        <v>990</v>
      </c>
      <c r="C587" s="25" t="s">
        <v>985</v>
      </c>
      <c r="D587" s="26" t="s">
        <v>986</v>
      </c>
      <c r="E587" s="26" t="s">
        <v>991</v>
      </c>
      <c r="F587" s="26" t="s">
        <v>52</v>
      </c>
      <c r="G587" s="26" t="s">
        <v>127</v>
      </c>
      <c r="H587" s="26" t="s">
        <v>27</v>
      </c>
      <c r="I587" s="27" t="n">
        <v>8.91666666666667</v>
      </c>
      <c r="J587" s="27"/>
      <c r="K587" s="28"/>
      <c r="L587" s="29" t="n">
        <f aca="false">IF(I587&gt;0,I587*12,0)</f>
        <v>107</v>
      </c>
      <c r="M587" s="29" t="n">
        <f aca="false">IF(J587&gt;0,J587*12,0)</f>
        <v>0</v>
      </c>
      <c r="N587" s="29" t="n">
        <f aca="false">IF(K587&gt;0,K587*12,0)</f>
        <v>0</v>
      </c>
    </row>
    <row r="588" customFormat="false" ht="12.75" hidden="false" customHeight="false" outlineLevel="0" collapsed="false">
      <c r="A588" s="24" t="s">
        <v>983</v>
      </c>
      <c r="B588" s="24" t="s">
        <v>992</v>
      </c>
      <c r="C588" s="25" t="s">
        <v>985</v>
      </c>
      <c r="D588" s="26" t="s">
        <v>986</v>
      </c>
      <c r="E588" s="26" t="s">
        <v>993</v>
      </c>
      <c r="F588" s="26" t="s">
        <v>52</v>
      </c>
      <c r="G588" s="26" t="s">
        <v>120</v>
      </c>
      <c r="H588" s="26" t="s">
        <v>27</v>
      </c>
      <c r="I588" s="27" t="n">
        <v>23.6666666666667</v>
      </c>
      <c r="J588" s="27"/>
      <c r="K588" s="28"/>
      <c r="L588" s="29" t="n">
        <f aca="false">IF(I588&gt;0,I588*12,0)</f>
        <v>284</v>
      </c>
      <c r="M588" s="29" t="n">
        <f aca="false">IF(J588&gt;0,J588*12,0)</f>
        <v>0</v>
      </c>
      <c r="N588" s="29" t="n">
        <f aca="false">IF(K588&gt;0,K588*12,0)</f>
        <v>0</v>
      </c>
    </row>
    <row r="589" customFormat="false" ht="12.75" hidden="false" customHeight="false" outlineLevel="0" collapsed="false">
      <c r="A589" s="24" t="s">
        <v>983</v>
      </c>
      <c r="B589" s="24" t="s">
        <v>984</v>
      </c>
      <c r="C589" s="25" t="s">
        <v>994</v>
      </c>
      <c r="D589" s="26" t="s">
        <v>995</v>
      </c>
      <c r="E589" s="26" t="s">
        <v>987</v>
      </c>
      <c r="F589" s="26" t="s">
        <v>824</v>
      </c>
      <c r="G589" s="26" t="s">
        <v>127</v>
      </c>
      <c r="H589" s="26" t="s">
        <v>27</v>
      </c>
      <c r="I589" s="27" t="n">
        <v>34.0833333333333</v>
      </c>
      <c r="J589" s="27"/>
      <c r="K589" s="28"/>
      <c r="L589" s="29" t="n">
        <f aca="false">IF(I589&gt;0,I589*12,0)</f>
        <v>409</v>
      </c>
      <c r="M589" s="29" t="n">
        <f aca="false">IF(J589&gt;0,J589*12,0)</f>
        <v>0</v>
      </c>
      <c r="N589" s="29" t="n">
        <f aca="false">IF(K589&gt;0,K589*12,0)</f>
        <v>0</v>
      </c>
    </row>
    <row r="590" customFormat="false" ht="12.75" hidden="false" customHeight="false" outlineLevel="0" collapsed="false">
      <c r="A590" s="24" t="s">
        <v>983</v>
      </c>
      <c r="B590" s="24" t="s">
        <v>988</v>
      </c>
      <c r="C590" s="25" t="s">
        <v>994</v>
      </c>
      <c r="D590" s="26" t="s">
        <v>995</v>
      </c>
      <c r="E590" s="26" t="s">
        <v>989</v>
      </c>
      <c r="F590" s="26" t="s">
        <v>824</v>
      </c>
      <c r="G590" s="26" t="s">
        <v>120</v>
      </c>
      <c r="H590" s="26" t="s">
        <v>27</v>
      </c>
      <c r="I590" s="27" t="n">
        <v>37.6666666666667</v>
      </c>
      <c r="J590" s="27"/>
      <c r="K590" s="28"/>
      <c r="L590" s="29" t="n">
        <f aca="false">IF(I590&gt;0,I590*12,0)</f>
        <v>452</v>
      </c>
      <c r="M590" s="29" t="n">
        <f aca="false">IF(J590&gt;0,J590*12,0)</f>
        <v>0</v>
      </c>
      <c r="N590" s="29" t="n">
        <f aca="false">IF(K590&gt;0,K590*12,0)</f>
        <v>0</v>
      </c>
    </row>
    <row r="591" customFormat="false" ht="12.75" hidden="false" customHeight="false" outlineLevel="0" collapsed="false">
      <c r="A591" s="24" t="s">
        <v>983</v>
      </c>
      <c r="B591" s="24" t="s">
        <v>990</v>
      </c>
      <c r="C591" s="25" t="s">
        <v>994</v>
      </c>
      <c r="D591" s="26" t="s">
        <v>995</v>
      </c>
      <c r="E591" s="26" t="s">
        <v>991</v>
      </c>
      <c r="F591" s="26" t="s">
        <v>52</v>
      </c>
      <c r="G591" s="26" t="s">
        <v>127</v>
      </c>
      <c r="H591" s="26" t="s">
        <v>27</v>
      </c>
      <c r="I591" s="27" t="n">
        <v>36.5833333333333</v>
      </c>
      <c r="J591" s="27"/>
      <c r="K591" s="28"/>
      <c r="L591" s="29" t="n">
        <f aca="false">IF(I591&gt;0,I591*12,0)</f>
        <v>439</v>
      </c>
      <c r="M591" s="29" t="n">
        <f aca="false">IF(J591&gt;0,J591*12,0)</f>
        <v>0</v>
      </c>
      <c r="N591" s="29" t="n">
        <f aca="false">IF(K591&gt;0,K591*12,0)</f>
        <v>0</v>
      </c>
    </row>
    <row r="592" customFormat="false" ht="12.75" hidden="false" customHeight="false" outlineLevel="0" collapsed="false">
      <c r="A592" s="24" t="s">
        <v>983</v>
      </c>
      <c r="B592" s="24" t="s">
        <v>992</v>
      </c>
      <c r="C592" s="25" t="s">
        <v>994</v>
      </c>
      <c r="D592" s="26" t="s">
        <v>995</v>
      </c>
      <c r="E592" s="26" t="s">
        <v>993</v>
      </c>
      <c r="F592" s="26" t="s">
        <v>52</v>
      </c>
      <c r="G592" s="26" t="s">
        <v>120</v>
      </c>
      <c r="H592" s="26" t="s">
        <v>27</v>
      </c>
      <c r="I592" s="27" t="n">
        <v>32.0833333333333</v>
      </c>
      <c r="J592" s="27"/>
      <c r="K592" s="28"/>
      <c r="L592" s="29" t="n">
        <f aca="false">IF(I592&gt;0,I592*12,0)</f>
        <v>385</v>
      </c>
      <c r="M592" s="29" t="n">
        <f aca="false">IF(J592&gt;0,J592*12,0)</f>
        <v>0</v>
      </c>
      <c r="N592" s="29" t="n">
        <f aca="false">IF(K592&gt;0,K592*12,0)</f>
        <v>0</v>
      </c>
    </row>
    <row r="593" customFormat="false" ht="12.75" hidden="false" customHeight="false" outlineLevel="0" collapsed="false">
      <c r="A593" s="24" t="s">
        <v>983</v>
      </c>
      <c r="B593" s="24" t="s">
        <v>984</v>
      </c>
      <c r="C593" s="25" t="s">
        <v>996</v>
      </c>
      <c r="D593" s="26" t="s">
        <v>997</v>
      </c>
      <c r="E593" s="26" t="s">
        <v>987</v>
      </c>
      <c r="F593" s="26" t="s">
        <v>824</v>
      </c>
      <c r="G593" s="26" t="s">
        <v>127</v>
      </c>
      <c r="H593" s="26" t="s">
        <v>27</v>
      </c>
      <c r="I593" s="27" t="n">
        <v>19.25</v>
      </c>
      <c r="J593" s="27"/>
      <c r="K593" s="28"/>
      <c r="L593" s="29" t="n">
        <f aca="false">IF(I593&gt;0,I593*12,0)</f>
        <v>231</v>
      </c>
      <c r="M593" s="29" t="n">
        <f aca="false">IF(J593&gt;0,J593*12,0)</f>
        <v>0</v>
      </c>
      <c r="N593" s="29" t="n">
        <f aca="false">IF(K593&gt;0,K593*12,0)</f>
        <v>0</v>
      </c>
    </row>
    <row r="594" customFormat="false" ht="12.75" hidden="false" customHeight="false" outlineLevel="0" collapsed="false">
      <c r="A594" s="24" t="s">
        <v>983</v>
      </c>
      <c r="B594" s="24" t="s">
        <v>988</v>
      </c>
      <c r="C594" s="25" t="s">
        <v>996</v>
      </c>
      <c r="D594" s="26" t="s">
        <v>997</v>
      </c>
      <c r="E594" s="26" t="s">
        <v>989</v>
      </c>
      <c r="F594" s="26" t="s">
        <v>824</v>
      </c>
      <c r="G594" s="26" t="s">
        <v>120</v>
      </c>
      <c r="H594" s="26" t="s">
        <v>27</v>
      </c>
      <c r="I594" s="27" t="n">
        <v>18.3333333333333</v>
      </c>
      <c r="J594" s="27"/>
      <c r="K594" s="28"/>
      <c r="L594" s="29" t="n">
        <f aca="false">IF(I594&gt;0,I594*12,0)</f>
        <v>220</v>
      </c>
      <c r="M594" s="29" t="n">
        <f aca="false">IF(J594&gt;0,J594*12,0)</f>
        <v>0</v>
      </c>
      <c r="N594" s="29" t="n">
        <f aca="false">IF(K594&gt;0,K594*12,0)</f>
        <v>0</v>
      </c>
    </row>
    <row r="595" customFormat="false" ht="12.75" hidden="false" customHeight="false" outlineLevel="0" collapsed="false">
      <c r="A595" s="24" t="s">
        <v>983</v>
      </c>
      <c r="B595" s="24" t="s">
        <v>992</v>
      </c>
      <c r="C595" s="25" t="s">
        <v>996</v>
      </c>
      <c r="D595" s="26" t="s">
        <v>997</v>
      </c>
      <c r="E595" s="26" t="s">
        <v>993</v>
      </c>
      <c r="F595" s="26" t="s">
        <v>52</v>
      </c>
      <c r="G595" s="26" t="s">
        <v>120</v>
      </c>
      <c r="H595" s="26" t="s">
        <v>27</v>
      </c>
      <c r="I595" s="27" t="n">
        <v>0.75</v>
      </c>
      <c r="J595" s="27"/>
      <c r="K595" s="28" t="n">
        <v>58</v>
      </c>
      <c r="L595" s="29" t="n">
        <f aca="false">IF(I595&gt;0,I595*12,0)</f>
        <v>9</v>
      </c>
      <c r="M595" s="29" t="n">
        <f aca="false">IF(J595&gt;0,J595*12,0)</f>
        <v>0</v>
      </c>
      <c r="N595" s="29" t="n">
        <f aca="false">IF(K595&gt;0,K595*12,0)</f>
        <v>696</v>
      </c>
    </row>
    <row r="596" customFormat="false" ht="12.75" hidden="false" customHeight="false" outlineLevel="0" collapsed="false">
      <c r="A596" s="24"/>
      <c r="B596" s="24"/>
      <c r="C596" s="25" t="s">
        <v>34</v>
      </c>
      <c r="D596" s="26"/>
      <c r="E596" s="26"/>
      <c r="F596" s="26"/>
      <c r="G596" s="26"/>
      <c r="H596" s="26"/>
      <c r="I596" s="27" t="n">
        <f aca="false">SUM(I585:I595)</f>
        <v>231.833333333333</v>
      </c>
      <c r="J596" s="27"/>
      <c r="K596" s="28" t="n">
        <v>58</v>
      </c>
      <c r="L596" s="29" t="n">
        <f aca="false">IF(I596&gt;0,I596*12,0)</f>
        <v>2782</v>
      </c>
      <c r="M596" s="29" t="n">
        <f aca="false">IF(J596&gt;0,J596*12,0)</f>
        <v>0</v>
      </c>
      <c r="N596" s="29" t="n">
        <f aca="false">IF(K596&gt;0,K596*12,0)</f>
        <v>696</v>
      </c>
    </row>
    <row r="597" customFormat="false" ht="12.75" hidden="false" customHeight="false" outlineLevel="0" collapsed="false">
      <c r="A597" s="24" t="s">
        <v>998</v>
      </c>
      <c r="B597" s="24" t="s">
        <v>999</v>
      </c>
      <c r="C597" s="25" t="s">
        <v>1000</v>
      </c>
      <c r="D597" s="26" t="s">
        <v>1001</v>
      </c>
      <c r="E597" s="26" t="s">
        <v>1002</v>
      </c>
      <c r="F597" s="26" t="s">
        <v>1003</v>
      </c>
      <c r="G597" s="26" t="s">
        <v>169</v>
      </c>
      <c r="H597" s="26" t="s">
        <v>27</v>
      </c>
      <c r="I597" s="27" t="n">
        <v>0.416666666666667</v>
      </c>
      <c r="J597" s="27"/>
      <c r="K597" s="28"/>
      <c r="L597" s="29" t="n">
        <f aca="false">IF(I597&gt;0,I597*12,0)</f>
        <v>5</v>
      </c>
      <c r="M597" s="29" t="n">
        <f aca="false">IF(J597&gt;0,J597*12,0)</f>
        <v>0</v>
      </c>
      <c r="N597" s="29" t="n">
        <f aca="false">IF(K597&gt;0,K597*12,0)</f>
        <v>0</v>
      </c>
    </row>
    <row r="598" customFormat="false" ht="12.75" hidden="false" customHeight="false" outlineLevel="0" collapsed="false">
      <c r="A598" s="24" t="s">
        <v>998</v>
      </c>
      <c r="B598" s="24" t="s">
        <v>1004</v>
      </c>
      <c r="C598" s="25" t="s">
        <v>1000</v>
      </c>
      <c r="D598" s="26" t="s">
        <v>1001</v>
      </c>
      <c r="E598" s="26" t="s">
        <v>1005</v>
      </c>
      <c r="F598" s="26" t="s">
        <v>1003</v>
      </c>
      <c r="G598" s="26" t="s">
        <v>172</v>
      </c>
      <c r="H598" s="26" t="s">
        <v>27</v>
      </c>
      <c r="I598" s="27" t="n">
        <v>0.416666666666667</v>
      </c>
      <c r="J598" s="27"/>
      <c r="K598" s="28"/>
      <c r="L598" s="29" t="n">
        <f aca="false">IF(I598&gt;0,I598*12,0)</f>
        <v>5</v>
      </c>
      <c r="M598" s="29" t="n">
        <f aca="false">IF(J598&gt;0,J598*12,0)</f>
        <v>0</v>
      </c>
      <c r="N598" s="29" t="n">
        <f aca="false">IF(K598&gt;0,K598*12,0)</f>
        <v>0</v>
      </c>
    </row>
    <row r="599" customFormat="false" ht="12.75" hidden="false" customHeight="false" outlineLevel="0" collapsed="false">
      <c r="A599" s="24" t="s">
        <v>998</v>
      </c>
      <c r="B599" s="24" t="s">
        <v>1006</v>
      </c>
      <c r="C599" s="25" t="s">
        <v>1000</v>
      </c>
      <c r="D599" s="26" t="s">
        <v>1001</v>
      </c>
      <c r="E599" s="26" t="s">
        <v>764</v>
      </c>
      <c r="F599" s="26" t="s">
        <v>562</v>
      </c>
      <c r="G599" s="26" t="s">
        <v>169</v>
      </c>
      <c r="H599" s="26" t="s">
        <v>27</v>
      </c>
      <c r="I599" s="27" t="n">
        <v>0.0833333333333333</v>
      </c>
      <c r="J599" s="27"/>
      <c r="K599" s="28"/>
      <c r="L599" s="29" t="n">
        <f aca="false">IF(I599&gt;0,I599*12,0)</f>
        <v>1</v>
      </c>
      <c r="M599" s="29" t="n">
        <f aca="false">IF(J599&gt;0,J599*12,0)</f>
        <v>0</v>
      </c>
      <c r="N599" s="29" t="n">
        <f aca="false">IF(K599&gt;0,K599*12,0)</f>
        <v>0</v>
      </c>
    </row>
    <row r="600" customFormat="false" ht="12.75" hidden="false" customHeight="false" outlineLevel="0" collapsed="false">
      <c r="A600" s="24" t="s">
        <v>998</v>
      </c>
      <c r="B600" s="24" t="s">
        <v>1007</v>
      </c>
      <c r="C600" s="25" t="s">
        <v>1000</v>
      </c>
      <c r="D600" s="26" t="s">
        <v>1001</v>
      </c>
      <c r="E600" s="26" t="s">
        <v>561</v>
      </c>
      <c r="F600" s="26" t="s">
        <v>562</v>
      </c>
      <c r="G600" s="26" t="s">
        <v>172</v>
      </c>
      <c r="H600" s="26" t="s">
        <v>27</v>
      </c>
      <c r="I600" s="27" t="n">
        <v>0.75</v>
      </c>
      <c r="J600" s="27"/>
      <c r="K600" s="28"/>
      <c r="L600" s="29" t="n">
        <f aca="false">IF(I600&gt;0,I600*12,0)</f>
        <v>9</v>
      </c>
      <c r="M600" s="29" t="n">
        <f aca="false">IF(J600&gt;0,J600*12,0)</f>
        <v>0</v>
      </c>
      <c r="N600" s="29" t="n">
        <f aca="false">IF(K600&gt;0,K600*12,0)</f>
        <v>0</v>
      </c>
    </row>
    <row r="601" customFormat="false" ht="12.75" hidden="false" customHeight="false" outlineLevel="0" collapsed="false">
      <c r="A601" s="24" t="s">
        <v>1008</v>
      </c>
      <c r="B601" s="24" t="s">
        <v>1009</v>
      </c>
      <c r="C601" s="25" t="s">
        <v>1010</v>
      </c>
      <c r="D601" s="26" t="s">
        <v>1011</v>
      </c>
      <c r="E601" s="26" t="s">
        <v>1002</v>
      </c>
      <c r="F601" s="26" t="s">
        <v>1003</v>
      </c>
      <c r="G601" s="26" t="s">
        <v>169</v>
      </c>
      <c r="H601" s="26" t="s">
        <v>27</v>
      </c>
      <c r="I601" s="27" t="n">
        <v>6.25</v>
      </c>
      <c r="J601" s="27"/>
      <c r="K601" s="28"/>
      <c r="L601" s="29" t="n">
        <f aca="false">IF(I601&gt;0,I601*12,0)</f>
        <v>75</v>
      </c>
      <c r="M601" s="29" t="n">
        <f aca="false">IF(J601&gt;0,J601*12,0)</f>
        <v>0</v>
      </c>
      <c r="N601" s="29" t="n">
        <f aca="false">IF(K601&gt;0,K601*12,0)</f>
        <v>0</v>
      </c>
    </row>
    <row r="602" customFormat="false" ht="12.75" hidden="false" customHeight="false" outlineLevel="0" collapsed="false">
      <c r="A602" s="24" t="s">
        <v>1008</v>
      </c>
      <c r="B602" s="24" t="s">
        <v>1012</v>
      </c>
      <c r="C602" s="25" t="s">
        <v>1010</v>
      </c>
      <c r="D602" s="26" t="s">
        <v>1011</v>
      </c>
      <c r="E602" s="26" t="s">
        <v>1005</v>
      </c>
      <c r="F602" s="26" t="s">
        <v>1003</v>
      </c>
      <c r="G602" s="26" t="s">
        <v>172</v>
      </c>
      <c r="H602" s="26" t="s">
        <v>27</v>
      </c>
      <c r="I602" s="27" t="n">
        <v>0.75</v>
      </c>
      <c r="J602" s="27"/>
      <c r="K602" s="28"/>
      <c r="L602" s="29" t="n">
        <f aca="false">IF(I602&gt;0,I602*12,0)</f>
        <v>9</v>
      </c>
      <c r="M602" s="29" t="n">
        <f aca="false">IF(J602&gt;0,J602*12,0)</f>
        <v>0</v>
      </c>
      <c r="N602" s="29" t="n">
        <f aca="false">IF(K602&gt;0,K602*12,0)</f>
        <v>0</v>
      </c>
    </row>
    <row r="603" customFormat="false" ht="12.75" hidden="false" customHeight="false" outlineLevel="0" collapsed="false">
      <c r="A603" s="24" t="s">
        <v>1008</v>
      </c>
      <c r="B603" s="24" t="s">
        <v>1013</v>
      </c>
      <c r="C603" s="25" t="s">
        <v>1010</v>
      </c>
      <c r="D603" s="26" t="s">
        <v>1011</v>
      </c>
      <c r="E603" s="26" t="s">
        <v>1014</v>
      </c>
      <c r="F603" s="26" t="s">
        <v>1003</v>
      </c>
      <c r="G603" s="26" t="s">
        <v>179</v>
      </c>
      <c r="H603" s="26" t="s">
        <v>27</v>
      </c>
      <c r="I603" s="27" t="n">
        <v>0.0833333333333333</v>
      </c>
      <c r="J603" s="27"/>
      <c r="K603" s="28"/>
      <c r="L603" s="29" t="n">
        <f aca="false">IF(I603&gt;0,I603*12,0)</f>
        <v>1</v>
      </c>
      <c r="M603" s="29" t="n">
        <f aca="false">IF(J603&gt;0,J603*12,0)</f>
        <v>0</v>
      </c>
      <c r="N603" s="29" t="n">
        <f aca="false">IF(K603&gt;0,K603*12,0)</f>
        <v>0</v>
      </c>
    </row>
    <row r="604" customFormat="false" ht="12.75" hidden="false" customHeight="false" outlineLevel="0" collapsed="false">
      <c r="A604" s="24" t="s">
        <v>1008</v>
      </c>
      <c r="B604" s="24" t="s">
        <v>1015</v>
      </c>
      <c r="C604" s="25" t="s">
        <v>1010</v>
      </c>
      <c r="D604" s="26" t="s">
        <v>1011</v>
      </c>
      <c r="E604" s="26" t="s">
        <v>171</v>
      </c>
      <c r="F604" s="26" t="s">
        <v>52</v>
      </c>
      <c r="G604" s="26" t="s">
        <v>172</v>
      </c>
      <c r="H604" s="26" t="s">
        <v>27</v>
      </c>
      <c r="I604" s="27" t="n">
        <v>0.0833333333333333</v>
      </c>
      <c r="J604" s="27"/>
      <c r="K604" s="28"/>
      <c r="L604" s="29" t="n">
        <f aca="false">IF(I604&gt;0,I604*12,0)</f>
        <v>1</v>
      </c>
      <c r="M604" s="29" t="n">
        <f aca="false">IF(J604&gt;0,J604*12,0)</f>
        <v>0</v>
      </c>
      <c r="N604" s="29" t="n">
        <f aca="false">IF(K604&gt;0,K604*12,0)</f>
        <v>0</v>
      </c>
    </row>
    <row r="605" customFormat="false" ht="12.75" hidden="false" customHeight="false" outlineLevel="0" collapsed="false">
      <c r="A605" s="24" t="s">
        <v>1008</v>
      </c>
      <c r="B605" s="24" t="s">
        <v>1016</v>
      </c>
      <c r="C605" s="25" t="s">
        <v>1010</v>
      </c>
      <c r="D605" s="26" t="s">
        <v>1011</v>
      </c>
      <c r="E605" s="26" t="s">
        <v>764</v>
      </c>
      <c r="F605" s="26" t="s">
        <v>562</v>
      </c>
      <c r="G605" s="26" t="s">
        <v>169</v>
      </c>
      <c r="H605" s="26" t="s">
        <v>27</v>
      </c>
      <c r="I605" s="27" t="n">
        <v>6.83333333333333</v>
      </c>
      <c r="J605" s="27"/>
      <c r="K605" s="28"/>
      <c r="L605" s="29" t="n">
        <f aca="false">IF(I605&gt;0,I605*12,0)</f>
        <v>82</v>
      </c>
      <c r="M605" s="29" t="n">
        <f aca="false">IF(J605&gt;0,J605*12,0)</f>
        <v>0</v>
      </c>
      <c r="N605" s="29" t="n">
        <f aca="false">IF(K605&gt;0,K605*12,0)</f>
        <v>0</v>
      </c>
    </row>
    <row r="606" customFormat="false" ht="12.75" hidden="false" customHeight="false" outlineLevel="0" collapsed="false">
      <c r="A606" s="24" t="s">
        <v>1008</v>
      </c>
      <c r="B606" s="24" t="s">
        <v>1017</v>
      </c>
      <c r="C606" s="25" t="s">
        <v>1010</v>
      </c>
      <c r="D606" s="26" t="s">
        <v>1011</v>
      </c>
      <c r="E606" s="26" t="s">
        <v>561</v>
      </c>
      <c r="F606" s="26" t="s">
        <v>562</v>
      </c>
      <c r="G606" s="26" t="s">
        <v>172</v>
      </c>
      <c r="H606" s="26" t="s">
        <v>27</v>
      </c>
      <c r="I606" s="27" t="n">
        <v>0.166666666666667</v>
      </c>
      <c r="J606" s="27"/>
      <c r="K606" s="28"/>
      <c r="L606" s="29" t="n">
        <f aca="false">IF(I606&gt;0,I606*12,0)</f>
        <v>2</v>
      </c>
      <c r="M606" s="29" t="n">
        <f aca="false">IF(J606&gt;0,J606*12,0)</f>
        <v>0</v>
      </c>
      <c r="N606" s="29" t="n">
        <f aca="false">IF(K606&gt;0,K606*12,0)</f>
        <v>0</v>
      </c>
    </row>
    <row r="607" customFormat="false" ht="12.75" hidden="false" customHeight="false" outlineLevel="0" collapsed="false">
      <c r="A607" s="24" t="s">
        <v>1008</v>
      </c>
      <c r="B607" s="24" t="s">
        <v>1018</v>
      </c>
      <c r="C607" s="25" t="s">
        <v>1010</v>
      </c>
      <c r="D607" s="26" t="s">
        <v>1011</v>
      </c>
      <c r="E607" s="26" t="s">
        <v>568</v>
      </c>
      <c r="F607" s="26" t="s">
        <v>562</v>
      </c>
      <c r="G607" s="26" t="s">
        <v>179</v>
      </c>
      <c r="H607" s="26" t="s">
        <v>27</v>
      </c>
      <c r="I607" s="27" t="n">
        <v>0.0833333333333333</v>
      </c>
      <c r="J607" s="27"/>
      <c r="K607" s="28"/>
      <c r="L607" s="29" t="n">
        <f aca="false">IF(I607&gt;0,I607*12,0)</f>
        <v>1</v>
      </c>
      <c r="M607" s="29" t="n">
        <f aca="false">IF(J607&gt;0,J607*12,0)</f>
        <v>0</v>
      </c>
      <c r="N607" s="29" t="n">
        <f aca="false">IF(K607&gt;0,K607*12,0)</f>
        <v>0</v>
      </c>
    </row>
    <row r="608" customFormat="false" ht="12.75" hidden="false" customHeight="false" outlineLevel="0" collapsed="false">
      <c r="A608" s="24"/>
      <c r="B608" s="24"/>
      <c r="C608" s="25" t="s">
        <v>34</v>
      </c>
      <c r="D608" s="26"/>
      <c r="E608" s="26"/>
      <c r="F608" s="26"/>
      <c r="G608" s="26"/>
      <c r="H608" s="26"/>
      <c r="I608" s="27" t="n">
        <f aca="false">SUM(I597:I607)</f>
        <v>15.9166666666667</v>
      </c>
      <c r="J608" s="27"/>
      <c r="K608" s="28"/>
      <c r="L608" s="29" t="n">
        <f aca="false">IF(I608&gt;0,I608*12,0)</f>
        <v>191</v>
      </c>
      <c r="M608" s="29" t="n">
        <f aca="false">IF(J608&gt;0,J608*12,0)</f>
        <v>0</v>
      </c>
      <c r="N608" s="29" t="n">
        <f aca="false">IF(K608&gt;0,K608*12,0)</f>
        <v>0</v>
      </c>
    </row>
    <row r="609" customFormat="false" ht="12.75" hidden="false" customHeight="false" outlineLevel="0" collapsed="false">
      <c r="A609" s="24" t="s">
        <v>1019</v>
      </c>
      <c r="B609" s="24" t="s">
        <v>1020</v>
      </c>
      <c r="C609" s="25" t="s">
        <v>1021</v>
      </c>
      <c r="D609" s="26" t="s">
        <v>1022</v>
      </c>
      <c r="E609" s="26" t="s">
        <v>178</v>
      </c>
      <c r="F609" s="26" t="s">
        <v>52</v>
      </c>
      <c r="G609" s="26" t="s">
        <v>179</v>
      </c>
      <c r="H609" s="26" t="s">
        <v>27</v>
      </c>
      <c r="I609" s="27" t="n">
        <v>41.5</v>
      </c>
      <c r="J609" s="27"/>
      <c r="K609" s="28"/>
      <c r="L609" s="29" t="n">
        <f aca="false">IF(I609&gt;0,I609*12,0)</f>
        <v>498</v>
      </c>
      <c r="M609" s="29" t="n">
        <f aca="false">IF(J609&gt;0,J609*12,0)</f>
        <v>0</v>
      </c>
      <c r="N609" s="29" t="n">
        <f aca="false">IF(K609&gt;0,K609*12,0)</f>
        <v>0</v>
      </c>
    </row>
    <row r="610" customFormat="false" ht="12.75" hidden="false" customHeight="false" outlineLevel="0" collapsed="false">
      <c r="A610" s="24"/>
      <c r="B610" s="24"/>
      <c r="C610" s="25"/>
      <c r="D610" s="26"/>
      <c r="E610" s="26"/>
      <c r="F610" s="26"/>
      <c r="G610" s="26"/>
      <c r="H610" s="26"/>
      <c r="I610" s="27"/>
      <c r="J610" s="27"/>
      <c r="K610" s="28"/>
      <c r="L610" s="29" t="n">
        <f aca="false">IF(I610&gt;0,I610*12,0)</f>
        <v>0</v>
      </c>
      <c r="M610" s="29" t="n">
        <f aca="false">IF(J610&gt;0,J610*12,0)</f>
        <v>0</v>
      </c>
      <c r="N610" s="29" t="n">
        <f aca="false">IF(K610&gt;0,K610*12,0)</f>
        <v>0</v>
      </c>
    </row>
    <row r="611" customFormat="false" ht="12.75" hidden="false" customHeight="false" outlineLevel="0" collapsed="false">
      <c r="A611" s="24" t="s">
        <v>1023</v>
      </c>
      <c r="B611" s="24" t="s">
        <v>1024</v>
      </c>
      <c r="C611" s="25" t="s">
        <v>1025</v>
      </c>
      <c r="D611" s="26" t="s">
        <v>1026</v>
      </c>
      <c r="E611" s="26" t="s">
        <v>168</v>
      </c>
      <c r="F611" s="26" t="s">
        <v>52</v>
      </c>
      <c r="G611" s="26" t="s">
        <v>169</v>
      </c>
      <c r="H611" s="26"/>
      <c r="I611" s="27" t="n">
        <v>8</v>
      </c>
      <c r="J611" s="27"/>
      <c r="K611" s="28"/>
      <c r="L611" s="29" t="n">
        <f aca="false">IF(I611&gt;0,I611*12,0)</f>
        <v>96</v>
      </c>
      <c r="M611" s="29" t="n">
        <f aca="false">IF(J611&gt;0,J611*12,0)</f>
        <v>0</v>
      </c>
      <c r="N611" s="29" t="n">
        <f aca="false">IF(K611&gt;0,K611*12,0)</f>
        <v>0</v>
      </c>
    </row>
    <row r="612" customFormat="false" ht="12.75" hidden="false" customHeight="false" outlineLevel="0" collapsed="false">
      <c r="A612" s="24" t="s">
        <v>1023</v>
      </c>
      <c r="B612" s="24" t="s">
        <v>1027</v>
      </c>
      <c r="C612" s="25" t="s">
        <v>1025</v>
      </c>
      <c r="D612" s="26" t="s">
        <v>1026</v>
      </c>
      <c r="E612" s="26" t="s">
        <v>171</v>
      </c>
      <c r="F612" s="26" t="s">
        <v>52</v>
      </c>
      <c r="G612" s="26" t="s">
        <v>172</v>
      </c>
      <c r="H612" s="26"/>
      <c r="I612" s="27" t="n">
        <v>90.25</v>
      </c>
      <c r="J612" s="27"/>
      <c r="K612" s="28"/>
      <c r="L612" s="29" t="n">
        <f aca="false">IF(I612&gt;0,I612*12,0)</f>
        <v>1083</v>
      </c>
      <c r="M612" s="29" t="n">
        <f aca="false">IF(J612&gt;0,J612*12,0)</f>
        <v>0</v>
      </c>
      <c r="N612" s="29" t="n">
        <f aca="false">IF(K612&gt;0,K612*12,0)</f>
        <v>0</v>
      </c>
    </row>
    <row r="613" customFormat="false" ht="12.75" hidden="false" customHeight="false" outlineLevel="0" collapsed="false">
      <c r="A613" s="24" t="s">
        <v>1023</v>
      </c>
      <c r="B613" s="24" t="s">
        <v>1028</v>
      </c>
      <c r="C613" s="25" t="s">
        <v>1025</v>
      </c>
      <c r="D613" s="26" t="s">
        <v>1026</v>
      </c>
      <c r="E613" s="26" t="s">
        <v>134</v>
      </c>
      <c r="F613" s="26" t="s">
        <v>52</v>
      </c>
      <c r="G613" s="26" t="s">
        <v>27</v>
      </c>
      <c r="H613" s="26"/>
      <c r="I613" s="27" t="n">
        <v>4</v>
      </c>
      <c r="J613" s="27"/>
      <c r="K613" s="28"/>
      <c r="L613" s="29" t="n">
        <f aca="false">IF(I613&gt;0,I613*12,0)</f>
        <v>48</v>
      </c>
      <c r="M613" s="29" t="n">
        <f aca="false">IF(J613&gt;0,J613*12,0)</f>
        <v>0</v>
      </c>
      <c r="N613" s="29" t="n">
        <f aca="false">IF(K613&gt;0,K613*12,0)</f>
        <v>0</v>
      </c>
    </row>
    <row r="614" customFormat="false" ht="12.75" hidden="false" customHeight="false" outlineLevel="0" collapsed="false">
      <c r="A614" s="24" t="s">
        <v>1023</v>
      </c>
      <c r="B614" s="24" t="s">
        <v>1029</v>
      </c>
      <c r="C614" s="25" t="s">
        <v>1025</v>
      </c>
      <c r="D614" s="26" t="s">
        <v>1026</v>
      </c>
      <c r="E614" s="26" t="s">
        <v>175</v>
      </c>
      <c r="F614" s="26" t="s">
        <v>52</v>
      </c>
      <c r="G614" s="26" t="s">
        <v>176</v>
      </c>
      <c r="H614" s="26"/>
      <c r="I614" s="27" t="n">
        <v>0.916666666666667</v>
      </c>
      <c r="J614" s="27"/>
      <c r="K614" s="28"/>
      <c r="L614" s="29" t="n">
        <f aca="false">IF(I614&gt;0,I614*12,0)</f>
        <v>11</v>
      </c>
      <c r="M614" s="29" t="n">
        <f aca="false">IF(J614&gt;0,J614*12,0)</f>
        <v>0</v>
      </c>
      <c r="N614" s="29" t="n">
        <f aca="false">IF(K614&gt;0,K614*12,0)</f>
        <v>0</v>
      </c>
    </row>
    <row r="615" customFormat="false" ht="12.75" hidden="false" customHeight="false" outlineLevel="0" collapsed="false">
      <c r="A615" s="24"/>
      <c r="B615" s="24"/>
      <c r="C615" s="25" t="s">
        <v>34</v>
      </c>
      <c r="D615" s="26"/>
      <c r="E615" s="26"/>
      <c r="F615" s="26"/>
      <c r="G615" s="26"/>
      <c r="H615" s="26"/>
      <c r="I615" s="27" t="n">
        <f aca="false">SUM(I611:I614)</f>
        <v>103.166666666667</v>
      </c>
      <c r="J615" s="27"/>
      <c r="K615" s="28"/>
      <c r="L615" s="29" t="n">
        <f aca="false">IF(I615&gt;0,I615*12,0)</f>
        <v>1238</v>
      </c>
      <c r="M615" s="29" t="n">
        <f aca="false">IF(J615&gt;0,J615*12,0)</f>
        <v>0</v>
      </c>
      <c r="N615" s="29" t="n">
        <f aca="false">IF(K615&gt;0,K615*12,0)</f>
        <v>0</v>
      </c>
    </row>
    <row r="616" customFormat="false" ht="12.75" hidden="false" customHeight="false" outlineLevel="0" collapsed="false">
      <c r="A616" s="24" t="s">
        <v>1030</v>
      </c>
      <c r="B616" s="24" t="s">
        <v>1031</v>
      </c>
      <c r="C616" s="25" t="s">
        <v>1032</v>
      </c>
      <c r="D616" s="26" t="s">
        <v>1033</v>
      </c>
      <c r="E616" s="26" t="s">
        <v>727</v>
      </c>
      <c r="F616" s="26" t="s">
        <v>52</v>
      </c>
      <c r="G616" s="26" t="s">
        <v>127</v>
      </c>
      <c r="H616" s="26" t="s">
        <v>27</v>
      </c>
      <c r="I616" s="27"/>
      <c r="J616" s="27" t="n">
        <v>20.5833333333333</v>
      </c>
      <c r="K616" s="28"/>
      <c r="L616" s="29" t="n">
        <f aca="false">IF(I616&gt;0,I616*12,0)</f>
        <v>0</v>
      </c>
      <c r="M616" s="29" t="n">
        <f aca="false">IF(J616&gt;0,J616*12,0)</f>
        <v>247</v>
      </c>
      <c r="N616" s="29" t="n">
        <f aca="false">IF(K616&gt;0,K616*12,0)</f>
        <v>0</v>
      </c>
    </row>
    <row r="617" customFormat="false" ht="12.75" hidden="false" customHeight="false" outlineLevel="0" collapsed="false">
      <c r="A617" s="24" t="s">
        <v>1030</v>
      </c>
      <c r="B617" s="24" t="s">
        <v>1034</v>
      </c>
      <c r="C617" s="25" t="s">
        <v>1032</v>
      </c>
      <c r="D617" s="26" t="s">
        <v>1033</v>
      </c>
      <c r="E617" s="26" t="s">
        <v>729</v>
      </c>
      <c r="F617" s="26" t="s">
        <v>52</v>
      </c>
      <c r="G617" s="26" t="s">
        <v>120</v>
      </c>
      <c r="H617" s="26" t="s">
        <v>27</v>
      </c>
      <c r="I617" s="27"/>
      <c r="J617" s="27" t="n">
        <v>9.5</v>
      </c>
      <c r="K617" s="28"/>
      <c r="L617" s="29" t="n">
        <f aca="false">IF(I617&gt;0,I617*12,0)</f>
        <v>0</v>
      </c>
      <c r="M617" s="29" t="n">
        <f aca="false">IF(J617&gt;0,J617*12,0)</f>
        <v>114</v>
      </c>
      <c r="N617" s="29" t="n">
        <f aca="false">IF(K617&gt;0,K617*12,0)</f>
        <v>0</v>
      </c>
    </row>
    <row r="618" customFormat="false" ht="12.75" hidden="false" customHeight="false" outlineLevel="0" collapsed="false">
      <c r="A618" s="24"/>
      <c r="B618" s="24"/>
      <c r="C618" s="25" t="s">
        <v>34</v>
      </c>
      <c r="D618" s="26"/>
      <c r="E618" s="26"/>
      <c r="F618" s="26"/>
      <c r="G618" s="26"/>
      <c r="H618" s="26"/>
      <c r="I618" s="27"/>
      <c r="J618" s="27" t="n">
        <f aca="false">SUM(J616:J617)</f>
        <v>30.0833333333333</v>
      </c>
      <c r="K618" s="28"/>
      <c r="L618" s="29" t="n">
        <f aca="false">IF(I618&gt;0,I618*12,0)</f>
        <v>0</v>
      </c>
      <c r="M618" s="29" t="n">
        <f aca="false">IF(J618&gt;0,J618*12,0)</f>
        <v>361</v>
      </c>
      <c r="N618" s="29" t="n">
        <f aca="false">IF(K618&gt;0,K618*12,0)</f>
        <v>0</v>
      </c>
    </row>
    <row r="619" customFormat="false" ht="12.75" hidden="false" customHeight="false" outlineLevel="0" collapsed="false">
      <c r="A619" s="24" t="s">
        <v>599</v>
      </c>
      <c r="B619" s="24" t="s">
        <v>1035</v>
      </c>
      <c r="C619" s="25" t="s">
        <v>1036</v>
      </c>
      <c r="D619" s="26" t="s">
        <v>1037</v>
      </c>
      <c r="E619" s="26" t="s">
        <v>1038</v>
      </c>
      <c r="F619" s="26" t="s">
        <v>496</v>
      </c>
      <c r="G619" s="26" t="s">
        <v>127</v>
      </c>
      <c r="H619" s="26"/>
      <c r="I619" s="27" t="n">
        <v>3.91666666666667</v>
      </c>
      <c r="J619" s="27"/>
      <c r="K619" s="28"/>
      <c r="L619" s="29" t="n">
        <f aca="false">IF(I619&gt;0,I619*12,0)</f>
        <v>47</v>
      </c>
      <c r="M619" s="29" t="n">
        <f aca="false">IF(J619&gt;0,J619*12,0)</f>
        <v>0</v>
      </c>
      <c r="N619" s="29" t="n">
        <f aca="false">IF(K619&gt;0,K619*12,0)</f>
        <v>0</v>
      </c>
    </row>
    <row r="620" customFormat="false" ht="12.75" hidden="false" customHeight="false" outlineLevel="0" collapsed="false">
      <c r="A620" s="24" t="s">
        <v>599</v>
      </c>
      <c r="B620" s="24" t="s">
        <v>1039</v>
      </c>
      <c r="C620" s="25" t="s">
        <v>1036</v>
      </c>
      <c r="D620" s="26" t="s">
        <v>1037</v>
      </c>
      <c r="E620" s="26" t="s">
        <v>1040</v>
      </c>
      <c r="F620" s="26" t="s">
        <v>496</v>
      </c>
      <c r="G620" s="26" t="s">
        <v>120</v>
      </c>
      <c r="H620" s="26"/>
      <c r="I620" s="27" t="n">
        <v>52.5</v>
      </c>
      <c r="J620" s="27"/>
      <c r="K620" s="28"/>
      <c r="L620" s="29" t="n">
        <f aca="false">IF(I620&gt;0,I620*12,0)</f>
        <v>630</v>
      </c>
      <c r="M620" s="29" t="n">
        <f aca="false">IF(J620&gt;0,J620*12,0)</f>
        <v>0</v>
      </c>
      <c r="N620" s="29" t="n">
        <f aca="false">IF(K620&gt;0,K620*12,0)</f>
        <v>0</v>
      </c>
    </row>
    <row r="621" customFormat="false" ht="12.75" hidden="false" customHeight="false" outlineLevel="0" collapsed="false">
      <c r="A621" s="24" t="s">
        <v>599</v>
      </c>
      <c r="B621" s="24" t="s">
        <v>1041</v>
      </c>
      <c r="C621" s="25" t="s">
        <v>1036</v>
      </c>
      <c r="D621" s="26" t="s">
        <v>1037</v>
      </c>
      <c r="E621" s="26" t="s">
        <v>1042</v>
      </c>
      <c r="F621" s="26" t="s">
        <v>52</v>
      </c>
      <c r="G621" s="26" t="s">
        <v>127</v>
      </c>
      <c r="H621" s="26" t="s">
        <v>27</v>
      </c>
      <c r="I621" s="27" t="n">
        <v>9.91666666666667</v>
      </c>
      <c r="J621" s="27"/>
      <c r="K621" s="28"/>
      <c r="L621" s="29" t="n">
        <f aca="false">IF(I621&gt;0,I621*12,0)</f>
        <v>119</v>
      </c>
      <c r="M621" s="29" t="n">
        <f aca="false">IF(J621&gt;0,J621*12,0)</f>
        <v>0</v>
      </c>
      <c r="N621" s="29" t="n">
        <f aca="false">IF(K621&gt;0,K621*12,0)</f>
        <v>0</v>
      </c>
    </row>
    <row r="622" customFormat="false" ht="12.75" hidden="false" customHeight="false" outlineLevel="0" collapsed="false">
      <c r="A622" s="24" t="s">
        <v>599</v>
      </c>
      <c r="B622" s="24" t="s">
        <v>1043</v>
      </c>
      <c r="C622" s="25" t="s">
        <v>1036</v>
      </c>
      <c r="D622" s="26" t="s">
        <v>1037</v>
      </c>
      <c r="E622" s="26" t="s">
        <v>1044</v>
      </c>
      <c r="F622" s="26" t="s">
        <v>52</v>
      </c>
      <c r="G622" s="26" t="s">
        <v>120</v>
      </c>
      <c r="H622" s="26"/>
      <c r="I622" s="27" t="n">
        <v>14.4166666666667</v>
      </c>
      <c r="J622" s="27"/>
      <c r="K622" s="28"/>
      <c r="L622" s="29" t="n">
        <f aca="false">IF(I622&gt;0,I622*12,0)</f>
        <v>173</v>
      </c>
      <c r="M622" s="29" t="n">
        <f aca="false">IF(J622&gt;0,J622*12,0)</f>
        <v>0</v>
      </c>
      <c r="N622" s="29" t="n">
        <f aca="false">IF(K622&gt;0,K622*12,0)</f>
        <v>0</v>
      </c>
    </row>
    <row r="623" customFormat="false" ht="12.75" hidden="false" customHeight="false" outlineLevel="0" collapsed="false">
      <c r="A623" s="24" t="s">
        <v>599</v>
      </c>
      <c r="B623" s="24" t="s">
        <v>1041</v>
      </c>
      <c r="C623" s="25" t="s">
        <v>1045</v>
      </c>
      <c r="D623" s="26" t="s">
        <v>1046</v>
      </c>
      <c r="E623" s="26" t="s">
        <v>1042</v>
      </c>
      <c r="F623" s="26" t="s">
        <v>52</v>
      </c>
      <c r="G623" s="26" t="s">
        <v>127</v>
      </c>
      <c r="H623" s="26" t="s">
        <v>27</v>
      </c>
      <c r="I623" s="27" t="n">
        <v>104.666666666667</v>
      </c>
      <c r="J623" s="27"/>
      <c r="K623" s="28" t="n">
        <v>254</v>
      </c>
      <c r="L623" s="29" t="n">
        <f aca="false">IF(I623&gt;0,I623*12,0)</f>
        <v>1256</v>
      </c>
      <c r="M623" s="29" t="n">
        <f aca="false">IF(J623&gt;0,J623*12,0)</f>
        <v>0</v>
      </c>
      <c r="N623" s="29" t="n">
        <f aca="false">IF(K623&gt;0,K623*12,0)</f>
        <v>3048</v>
      </c>
    </row>
    <row r="624" customFormat="false" ht="12.75" hidden="false" customHeight="false" outlineLevel="0" collapsed="false">
      <c r="A624" s="24" t="s">
        <v>599</v>
      </c>
      <c r="B624" s="24" t="s">
        <v>1043</v>
      </c>
      <c r="C624" s="25" t="s">
        <v>1045</v>
      </c>
      <c r="D624" s="26" t="s">
        <v>1046</v>
      </c>
      <c r="E624" s="26" t="s">
        <v>1044</v>
      </c>
      <c r="F624" s="26" t="s">
        <v>52</v>
      </c>
      <c r="G624" s="26" t="s">
        <v>120</v>
      </c>
      <c r="H624" s="26" t="s">
        <v>27</v>
      </c>
      <c r="I624" s="27" t="n">
        <v>110.583333333333</v>
      </c>
      <c r="J624" s="27"/>
      <c r="K624" s="28" t="n">
        <v>109</v>
      </c>
      <c r="L624" s="29" t="n">
        <f aca="false">IF(I624&gt;0,I624*12,0)</f>
        <v>1327</v>
      </c>
      <c r="M624" s="29" t="n">
        <f aca="false">IF(J624&gt;0,J624*12,0)</f>
        <v>0</v>
      </c>
      <c r="N624" s="29" t="n">
        <f aca="false">IF(K624&gt;0,K624*12,0)</f>
        <v>1308</v>
      </c>
    </row>
    <row r="625" customFormat="false" ht="12.75" hidden="false" customHeight="false" outlineLevel="0" collapsed="false">
      <c r="A625" s="24" t="s">
        <v>599</v>
      </c>
      <c r="B625" s="24" t="s">
        <v>1047</v>
      </c>
      <c r="C625" s="25" t="s">
        <v>1048</v>
      </c>
      <c r="D625" s="26" t="s">
        <v>1049</v>
      </c>
      <c r="E625" s="26" t="s">
        <v>967</v>
      </c>
      <c r="F625" s="26" t="s">
        <v>126</v>
      </c>
      <c r="G625" s="26" t="s">
        <v>120</v>
      </c>
      <c r="H625" s="26" t="s">
        <v>27</v>
      </c>
      <c r="I625" s="27" t="n">
        <v>0.75</v>
      </c>
      <c r="J625" s="27"/>
      <c r="K625" s="28"/>
      <c r="L625" s="29" t="n">
        <f aca="false">IF(I625&gt;0,I625*12,0)</f>
        <v>9</v>
      </c>
      <c r="M625" s="29" t="n">
        <f aca="false">IF(J625&gt;0,J625*12,0)</f>
        <v>0</v>
      </c>
      <c r="N625" s="29" t="n">
        <f aca="false">IF(K625&gt;0,K625*12,0)</f>
        <v>0</v>
      </c>
    </row>
    <row r="626" customFormat="false" ht="12.75" hidden="false" customHeight="false" outlineLevel="0" collapsed="false">
      <c r="A626" s="24"/>
      <c r="B626" s="24"/>
      <c r="C626" s="25" t="s">
        <v>34</v>
      </c>
      <c r="D626" s="26"/>
      <c r="E626" s="26"/>
      <c r="F626" s="26"/>
      <c r="G626" s="26"/>
      <c r="H626" s="26"/>
      <c r="I626" s="27" t="n">
        <f aca="false">SUM(I619:I625)</f>
        <v>296.75</v>
      </c>
      <c r="J626" s="27"/>
      <c r="K626" s="28" t="n">
        <v>363</v>
      </c>
      <c r="L626" s="29" t="n">
        <f aca="false">IF(I626&gt;0,I626*12,0)</f>
        <v>3561</v>
      </c>
      <c r="M626" s="29" t="n">
        <f aca="false">IF(J626&gt;0,J626*12,0)</f>
        <v>0</v>
      </c>
      <c r="N626" s="29" t="n">
        <f aca="false">IF(K626&gt;0,K626*12,0)</f>
        <v>4356</v>
      </c>
    </row>
    <row r="627" customFormat="false" ht="12.75" hidden="false" customHeight="false" outlineLevel="0" collapsed="false">
      <c r="A627" s="24" t="s">
        <v>1050</v>
      </c>
      <c r="B627" s="24" t="s">
        <v>1051</v>
      </c>
      <c r="C627" s="25" t="s">
        <v>1052</v>
      </c>
      <c r="D627" s="26" t="s">
        <v>1053</v>
      </c>
      <c r="E627" s="26" t="s">
        <v>768</v>
      </c>
      <c r="F627" s="26" t="s">
        <v>25</v>
      </c>
      <c r="G627" s="26" t="s">
        <v>169</v>
      </c>
      <c r="H627" s="26" t="s">
        <v>27</v>
      </c>
      <c r="I627" s="27" t="n">
        <v>5.16666666666667</v>
      </c>
      <c r="J627" s="27" t="n">
        <v>2.41666666666667</v>
      </c>
      <c r="K627" s="28"/>
      <c r="L627" s="29" t="n">
        <f aca="false">IF(I627&gt;0,I627*12,0)</f>
        <v>62</v>
      </c>
      <c r="M627" s="29" t="n">
        <f aca="false">IF(J627&gt;0,J627*12,0)</f>
        <v>29</v>
      </c>
      <c r="N627" s="29" t="n">
        <f aca="false">IF(K627&gt;0,K627*12,0)</f>
        <v>0</v>
      </c>
    </row>
    <row r="628" customFormat="false" ht="12.75" hidden="false" customHeight="false" outlineLevel="0" collapsed="false">
      <c r="A628" s="24" t="s">
        <v>1050</v>
      </c>
      <c r="B628" s="24" t="s">
        <v>1054</v>
      </c>
      <c r="C628" s="25" t="s">
        <v>1052</v>
      </c>
      <c r="D628" s="26" t="s">
        <v>1053</v>
      </c>
      <c r="E628" s="26" t="s">
        <v>1055</v>
      </c>
      <c r="F628" s="26" t="s">
        <v>25</v>
      </c>
      <c r="G628" s="26" t="s">
        <v>27</v>
      </c>
      <c r="H628" s="26" t="s">
        <v>27</v>
      </c>
      <c r="I628" s="27" t="n">
        <v>0.166666666666667</v>
      </c>
      <c r="J628" s="27"/>
      <c r="K628" s="28"/>
      <c r="L628" s="29" t="n">
        <f aca="false">IF(I628&gt;0,I628*12,0)</f>
        <v>2</v>
      </c>
      <c r="M628" s="29" t="n">
        <f aca="false">IF(J628&gt;0,J628*12,0)</f>
        <v>0</v>
      </c>
      <c r="N628" s="29" t="n">
        <f aca="false">IF(K628&gt;0,K628*12,0)</f>
        <v>0</v>
      </c>
    </row>
    <row r="629" customFormat="false" ht="12.75" hidden="false" customHeight="false" outlineLevel="0" collapsed="false">
      <c r="A629" s="24" t="s">
        <v>1050</v>
      </c>
      <c r="B629" s="24" t="s">
        <v>1056</v>
      </c>
      <c r="C629" s="25" t="s">
        <v>1052</v>
      </c>
      <c r="D629" s="26" t="s">
        <v>1053</v>
      </c>
      <c r="E629" s="26" t="s">
        <v>168</v>
      </c>
      <c r="F629" s="26" t="s">
        <v>52</v>
      </c>
      <c r="G629" s="26" t="s">
        <v>169</v>
      </c>
      <c r="H629" s="26" t="s">
        <v>27</v>
      </c>
      <c r="I629" s="27" t="n">
        <v>0.25</v>
      </c>
      <c r="J629" s="27" t="n">
        <v>1.58333333333333</v>
      </c>
      <c r="K629" s="28"/>
      <c r="L629" s="29" t="n">
        <f aca="false">IF(I629&gt;0,I629*12,0)</f>
        <v>3</v>
      </c>
      <c r="M629" s="29" t="n">
        <f aca="false">IF(J629&gt;0,J629*12,0)</f>
        <v>19</v>
      </c>
      <c r="N629" s="29" t="n">
        <f aca="false">IF(K629&gt;0,K629*12,0)</f>
        <v>0</v>
      </c>
    </row>
    <row r="630" customFormat="false" ht="12.75" hidden="false" customHeight="false" outlineLevel="0" collapsed="false">
      <c r="A630" s="24" t="s">
        <v>1050</v>
      </c>
      <c r="B630" s="24" t="s">
        <v>1057</v>
      </c>
      <c r="C630" s="25" t="s">
        <v>1052</v>
      </c>
      <c r="D630" s="26" t="s">
        <v>1053</v>
      </c>
      <c r="E630" s="26" t="s">
        <v>178</v>
      </c>
      <c r="F630" s="26" t="s">
        <v>52</v>
      </c>
      <c r="G630" s="26" t="s">
        <v>179</v>
      </c>
      <c r="H630" s="26" t="s">
        <v>27</v>
      </c>
      <c r="I630" s="27" t="n">
        <v>0.166666666666667</v>
      </c>
      <c r="J630" s="27"/>
      <c r="K630" s="28"/>
      <c r="L630" s="29" t="n">
        <f aca="false">IF(I630&gt;0,I630*12,0)</f>
        <v>2</v>
      </c>
      <c r="M630" s="29" t="n">
        <f aca="false">IF(J630&gt;0,J630*12,0)</f>
        <v>0</v>
      </c>
      <c r="N630" s="29" t="n">
        <f aca="false">IF(K630&gt;0,K630*12,0)</f>
        <v>0</v>
      </c>
    </row>
    <row r="631" customFormat="false" ht="12.75" hidden="false" customHeight="false" outlineLevel="0" collapsed="false">
      <c r="A631" s="24"/>
      <c r="B631" s="24"/>
      <c r="C631" s="25" t="s">
        <v>34</v>
      </c>
      <c r="D631" s="26"/>
      <c r="E631" s="26"/>
      <c r="F631" s="26"/>
      <c r="G631" s="26"/>
      <c r="H631" s="26"/>
      <c r="I631" s="27" t="n">
        <f aca="false">SUM(I627:I630)</f>
        <v>5.75</v>
      </c>
      <c r="J631" s="27" t="n">
        <f aca="false">SUM(J627:J630)</f>
        <v>4</v>
      </c>
      <c r="K631" s="28"/>
      <c r="L631" s="29" t="n">
        <f aca="false">IF(I631&gt;0,I631*12,0)</f>
        <v>69</v>
      </c>
      <c r="M631" s="29" t="n">
        <f aca="false">IF(J631&gt;0,J631*12,0)</f>
        <v>48</v>
      </c>
      <c r="N631" s="29" t="n">
        <f aca="false">IF(K631&gt;0,K631*12,0)</f>
        <v>0</v>
      </c>
    </row>
    <row r="632" customFormat="false" ht="12.75" hidden="false" customHeight="false" outlineLevel="0" collapsed="false">
      <c r="A632" s="24" t="s">
        <v>1058</v>
      </c>
      <c r="B632" s="24" t="s">
        <v>1059</v>
      </c>
      <c r="C632" s="25" t="s">
        <v>1060</v>
      </c>
      <c r="D632" s="26" t="s">
        <v>1061</v>
      </c>
      <c r="E632" s="26" t="s">
        <v>168</v>
      </c>
      <c r="F632" s="26" t="s">
        <v>52</v>
      </c>
      <c r="G632" s="26" t="s">
        <v>169</v>
      </c>
      <c r="H632" s="26" t="s">
        <v>27</v>
      </c>
      <c r="I632" s="27" t="n">
        <v>0.0833333333333333</v>
      </c>
      <c r="J632" s="27"/>
      <c r="K632" s="28"/>
      <c r="L632" s="29" t="n">
        <f aca="false">IF(I632&gt;0,I632*12,0)</f>
        <v>1</v>
      </c>
      <c r="M632" s="29" t="n">
        <f aca="false">IF(J632&gt;0,J632*12,0)</f>
        <v>0</v>
      </c>
      <c r="N632" s="29" t="n">
        <f aca="false">IF(K632&gt;0,K632*12,0)</f>
        <v>0</v>
      </c>
    </row>
    <row r="633" customFormat="false" ht="12.75" hidden="false" customHeight="false" outlineLevel="0" collapsed="false">
      <c r="A633" s="24" t="s">
        <v>1058</v>
      </c>
      <c r="B633" s="24" t="s">
        <v>1062</v>
      </c>
      <c r="C633" s="25" t="s">
        <v>1060</v>
      </c>
      <c r="D633" s="26" t="s">
        <v>1061</v>
      </c>
      <c r="E633" s="26" t="s">
        <v>171</v>
      </c>
      <c r="F633" s="26" t="s">
        <v>52</v>
      </c>
      <c r="G633" s="26" t="s">
        <v>172</v>
      </c>
      <c r="H633" s="26" t="s">
        <v>27</v>
      </c>
      <c r="I633" s="27" t="n">
        <v>3.5</v>
      </c>
      <c r="J633" s="27"/>
      <c r="K633" s="28"/>
      <c r="L633" s="29" t="n">
        <f aca="false">IF(I633&gt;0,I633*12,0)</f>
        <v>42</v>
      </c>
      <c r="M633" s="29" t="n">
        <f aca="false">IF(J633&gt;0,J633*12,0)</f>
        <v>0</v>
      </c>
      <c r="N633" s="29" t="n">
        <f aca="false">IF(K633&gt;0,K633*12,0)</f>
        <v>0</v>
      </c>
    </row>
    <row r="634" customFormat="false" ht="12.75" hidden="false" customHeight="false" outlineLevel="0" collapsed="false">
      <c r="A634" s="24" t="s">
        <v>1058</v>
      </c>
      <c r="B634" s="24" t="s">
        <v>1063</v>
      </c>
      <c r="C634" s="25" t="s">
        <v>1060</v>
      </c>
      <c r="D634" s="26" t="s">
        <v>1061</v>
      </c>
      <c r="E634" s="26" t="s">
        <v>134</v>
      </c>
      <c r="F634" s="26" t="s">
        <v>52</v>
      </c>
      <c r="G634" s="26" t="s">
        <v>27</v>
      </c>
      <c r="H634" s="26" t="s">
        <v>27</v>
      </c>
      <c r="I634" s="27" t="n">
        <v>0.166666666666667</v>
      </c>
      <c r="J634" s="27"/>
      <c r="K634" s="28"/>
      <c r="L634" s="29" t="n">
        <f aca="false">IF(I634&gt;0,I634*12,0)</f>
        <v>2</v>
      </c>
      <c r="M634" s="29" t="n">
        <f aca="false">IF(J634&gt;0,J634*12,0)</f>
        <v>0</v>
      </c>
      <c r="N634" s="29" t="n">
        <f aca="false">IF(K634&gt;0,K634*12,0)</f>
        <v>0</v>
      </c>
    </row>
    <row r="635" customFormat="false" ht="12.75" hidden="false" customHeight="false" outlineLevel="0" collapsed="false">
      <c r="A635" s="24" t="s">
        <v>1058</v>
      </c>
      <c r="B635" s="24" t="s">
        <v>1064</v>
      </c>
      <c r="C635" s="25" t="s">
        <v>1060</v>
      </c>
      <c r="D635" s="26" t="s">
        <v>1061</v>
      </c>
      <c r="E635" s="26" t="s">
        <v>175</v>
      </c>
      <c r="F635" s="26" t="s">
        <v>52</v>
      </c>
      <c r="G635" s="26" t="s">
        <v>176</v>
      </c>
      <c r="H635" s="26" t="s">
        <v>27</v>
      </c>
      <c r="I635" s="27" t="n">
        <v>0.166666666666667</v>
      </c>
      <c r="J635" s="27" t="n">
        <v>4.91666666666667</v>
      </c>
      <c r="K635" s="28"/>
      <c r="L635" s="29" t="n">
        <f aca="false">IF(I635&gt;0,I635*12,0)</f>
        <v>2</v>
      </c>
      <c r="M635" s="29" t="n">
        <f aca="false">IF(J635&gt;0,J635*12,0)</f>
        <v>59</v>
      </c>
      <c r="N635" s="29" t="n">
        <f aca="false">IF(K635&gt;0,K635*12,0)</f>
        <v>0</v>
      </c>
    </row>
    <row r="636" customFormat="false" ht="12.75" hidden="false" customHeight="false" outlineLevel="0" collapsed="false">
      <c r="A636" s="24"/>
      <c r="B636" s="24"/>
      <c r="C636" s="25" t="s">
        <v>34</v>
      </c>
      <c r="D636" s="26"/>
      <c r="E636" s="26"/>
      <c r="F636" s="26"/>
      <c r="G636" s="26"/>
      <c r="H636" s="26"/>
      <c r="I636" s="27" t="n">
        <f aca="false">SUM(I632:I635)</f>
        <v>3.91666666666667</v>
      </c>
      <c r="J636" s="27" t="n">
        <f aca="false">SUM(J632:J635)</f>
        <v>4.91666666666667</v>
      </c>
      <c r="K636" s="28"/>
      <c r="L636" s="29" t="n">
        <f aca="false">IF(I636&gt;0,I636*12,0)</f>
        <v>47</v>
      </c>
      <c r="M636" s="29" t="n">
        <f aca="false">IF(J636&gt;0,J636*12,0)</f>
        <v>59</v>
      </c>
      <c r="N636" s="29" t="n">
        <f aca="false">IF(K636&gt;0,K636*12,0)</f>
        <v>0</v>
      </c>
    </row>
    <row r="637" customFormat="false" ht="12.75" hidden="false" customHeight="false" outlineLevel="0" collapsed="false">
      <c r="A637" s="24" t="s">
        <v>1065</v>
      </c>
      <c r="B637" s="24" t="s">
        <v>1066</v>
      </c>
      <c r="C637" s="25" t="s">
        <v>1067</v>
      </c>
      <c r="D637" s="26" t="s">
        <v>1068</v>
      </c>
      <c r="E637" s="26" t="s">
        <v>168</v>
      </c>
      <c r="F637" s="26" t="s">
        <v>52</v>
      </c>
      <c r="G637" s="26" t="s">
        <v>169</v>
      </c>
      <c r="H637" s="26" t="s">
        <v>27</v>
      </c>
      <c r="I637" s="27" t="n">
        <v>0.25</v>
      </c>
      <c r="J637" s="27"/>
      <c r="K637" s="28"/>
      <c r="L637" s="29" t="n">
        <f aca="false">IF(I637&gt;0,I637*12,0)</f>
        <v>3</v>
      </c>
      <c r="M637" s="29" t="n">
        <f aca="false">IF(J637&gt;0,J637*12,0)</f>
        <v>0</v>
      </c>
      <c r="N637" s="29" t="n">
        <f aca="false">IF(K637&gt;0,K637*12,0)</f>
        <v>0</v>
      </c>
    </row>
    <row r="638" customFormat="false" ht="12.75" hidden="false" customHeight="false" outlineLevel="0" collapsed="false">
      <c r="A638" s="24" t="s">
        <v>1065</v>
      </c>
      <c r="B638" s="24" t="s">
        <v>1069</v>
      </c>
      <c r="C638" s="25" t="s">
        <v>1067</v>
      </c>
      <c r="D638" s="26" t="s">
        <v>1068</v>
      </c>
      <c r="E638" s="26" t="s">
        <v>134</v>
      </c>
      <c r="F638" s="26" t="s">
        <v>52</v>
      </c>
      <c r="G638" s="26" t="s">
        <v>27</v>
      </c>
      <c r="H638" s="26" t="s">
        <v>27</v>
      </c>
      <c r="I638" s="27" t="n">
        <v>0.166666666666667</v>
      </c>
      <c r="J638" s="27"/>
      <c r="K638" s="28"/>
      <c r="L638" s="29" t="n">
        <f aca="false">IF(I638&gt;0,I638*12,0)</f>
        <v>2</v>
      </c>
      <c r="M638" s="29" t="n">
        <f aca="false">IF(J638&gt;0,J638*12,0)</f>
        <v>0</v>
      </c>
      <c r="N638" s="29" t="n">
        <f aca="false">IF(K638&gt;0,K638*12,0)</f>
        <v>0</v>
      </c>
    </row>
    <row r="639" customFormat="false" ht="12.75" hidden="false" customHeight="false" outlineLevel="0" collapsed="false">
      <c r="A639" s="24" t="s">
        <v>1065</v>
      </c>
      <c r="B639" s="24" t="s">
        <v>1070</v>
      </c>
      <c r="C639" s="25" t="s">
        <v>1067</v>
      </c>
      <c r="D639" s="26" t="s">
        <v>1068</v>
      </c>
      <c r="E639" s="26" t="s">
        <v>178</v>
      </c>
      <c r="F639" s="26" t="s">
        <v>52</v>
      </c>
      <c r="G639" s="26" t="s">
        <v>179</v>
      </c>
      <c r="H639" s="26" t="s">
        <v>27</v>
      </c>
      <c r="I639" s="27" t="n">
        <v>3.25</v>
      </c>
      <c r="J639" s="27"/>
      <c r="K639" s="28"/>
      <c r="L639" s="29" t="n">
        <f aca="false">IF(I639&gt;0,I639*12,0)</f>
        <v>39</v>
      </c>
      <c r="M639" s="29" t="n">
        <f aca="false">IF(J639&gt;0,J639*12,0)</f>
        <v>0</v>
      </c>
      <c r="N639" s="29" t="n">
        <f aca="false">IF(K639&gt;0,K639*12,0)</f>
        <v>0</v>
      </c>
    </row>
    <row r="640" customFormat="false" ht="12.75" hidden="false" customHeight="false" outlineLevel="0" collapsed="false">
      <c r="A640" s="24" t="s">
        <v>1071</v>
      </c>
      <c r="B640" s="24" t="s">
        <v>1072</v>
      </c>
      <c r="C640" s="25" t="s">
        <v>1073</v>
      </c>
      <c r="D640" s="26" t="s">
        <v>1074</v>
      </c>
      <c r="E640" s="26" t="s">
        <v>175</v>
      </c>
      <c r="F640" s="26" t="s">
        <v>52</v>
      </c>
      <c r="G640" s="26" t="s">
        <v>176</v>
      </c>
      <c r="H640" s="26" t="s">
        <v>27</v>
      </c>
      <c r="I640" s="27" t="n">
        <v>0.0833333333333333</v>
      </c>
      <c r="J640" s="27"/>
      <c r="K640" s="28"/>
      <c r="L640" s="29" t="n">
        <f aca="false">IF(I640&gt;0,I640*12,0)</f>
        <v>1</v>
      </c>
      <c r="M640" s="29" t="n">
        <f aca="false">IF(J640&gt;0,J640*12,0)</f>
        <v>0</v>
      </c>
      <c r="N640" s="29" t="n">
        <f aca="false">IF(K640&gt;0,K640*12,0)</f>
        <v>0</v>
      </c>
    </row>
    <row r="641" customFormat="false" ht="12.75" hidden="false" customHeight="false" outlineLevel="0" collapsed="false">
      <c r="A641" s="24"/>
      <c r="B641" s="24"/>
      <c r="C641" s="25" t="s">
        <v>34</v>
      </c>
      <c r="D641" s="26"/>
      <c r="E641" s="26"/>
      <c r="F641" s="26"/>
      <c r="G641" s="26"/>
      <c r="H641" s="26"/>
      <c r="I641" s="27" t="n">
        <f aca="false">SUM(I637:I640)</f>
        <v>3.75</v>
      </c>
      <c r="J641" s="27"/>
      <c r="K641" s="28"/>
      <c r="L641" s="29" t="n">
        <f aca="false">IF(I641&gt;0,I641*12,0)</f>
        <v>45</v>
      </c>
      <c r="M641" s="29" t="n">
        <f aca="false">IF(J641&gt;0,J641*12,0)</f>
        <v>0</v>
      </c>
      <c r="N641" s="29" t="n">
        <f aca="false">IF(K641&gt;0,K641*12,0)</f>
        <v>0</v>
      </c>
    </row>
    <row r="642" customFormat="false" ht="12.75" hidden="false" customHeight="false" outlineLevel="0" collapsed="false">
      <c r="A642" s="24" t="s">
        <v>1075</v>
      </c>
      <c r="B642" s="24" t="s">
        <v>1076</v>
      </c>
      <c r="C642" s="25" t="s">
        <v>1077</v>
      </c>
      <c r="D642" s="26" t="s">
        <v>1078</v>
      </c>
      <c r="E642" s="26" t="s">
        <v>1079</v>
      </c>
      <c r="F642" s="26" t="s">
        <v>25</v>
      </c>
      <c r="G642" s="26" t="s">
        <v>26</v>
      </c>
      <c r="H642" s="26" t="s">
        <v>27</v>
      </c>
      <c r="I642" s="27" t="n">
        <v>15</v>
      </c>
      <c r="J642" s="27"/>
      <c r="K642" s="28"/>
      <c r="L642" s="29" t="n">
        <f aca="false">IF(I642&gt;0,I642*12,0)</f>
        <v>180</v>
      </c>
      <c r="M642" s="29" t="n">
        <f aca="false">IF(J642&gt;0,J642*12,0)</f>
        <v>0</v>
      </c>
      <c r="N642" s="29" t="n">
        <f aca="false">IF(K642&gt;0,K642*12,0)</f>
        <v>0</v>
      </c>
    </row>
    <row r="643" customFormat="false" ht="12.75" hidden="false" customHeight="false" outlineLevel="0" collapsed="false">
      <c r="A643" s="24" t="s">
        <v>1075</v>
      </c>
      <c r="B643" s="24" t="s">
        <v>1080</v>
      </c>
      <c r="C643" s="25" t="s">
        <v>1077</v>
      </c>
      <c r="D643" s="26" t="s">
        <v>1078</v>
      </c>
      <c r="E643" s="26" t="s">
        <v>1081</v>
      </c>
      <c r="F643" s="26" t="s">
        <v>52</v>
      </c>
      <c r="G643" s="26" t="s">
        <v>26</v>
      </c>
      <c r="H643" s="26" t="s">
        <v>27</v>
      </c>
      <c r="I643" s="27" t="n">
        <v>59</v>
      </c>
      <c r="J643" s="27"/>
      <c r="K643" s="28"/>
      <c r="L643" s="29" t="n">
        <f aca="false">IF(I643&gt;0,I643*12,0)</f>
        <v>708</v>
      </c>
      <c r="M643" s="29" t="n">
        <f aca="false">IF(J643&gt;0,J643*12,0)</f>
        <v>0</v>
      </c>
      <c r="N643" s="29" t="n">
        <f aca="false">IF(K643&gt;0,K643*12,0)</f>
        <v>0</v>
      </c>
    </row>
    <row r="644" customFormat="false" ht="12.75" hidden="false" customHeight="false" outlineLevel="0" collapsed="false">
      <c r="A644" s="24" t="s">
        <v>1075</v>
      </c>
      <c r="B644" s="24" t="s">
        <v>1082</v>
      </c>
      <c r="C644" s="25" t="s">
        <v>1077</v>
      </c>
      <c r="D644" s="26" t="s">
        <v>1078</v>
      </c>
      <c r="E644" s="26" t="s">
        <v>1083</v>
      </c>
      <c r="F644" s="26" t="s">
        <v>52</v>
      </c>
      <c r="G644" s="26" t="s">
        <v>42</v>
      </c>
      <c r="H644" s="26" t="s">
        <v>27</v>
      </c>
      <c r="I644" s="27" t="n">
        <v>0.25</v>
      </c>
      <c r="J644" s="27"/>
      <c r="K644" s="28"/>
      <c r="L644" s="29" t="n">
        <f aca="false">IF(I644&gt;0,I644*12,0)</f>
        <v>3</v>
      </c>
      <c r="M644" s="29" t="n">
        <f aca="false">IF(J644&gt;0,J644*12,0)</f>
        <v>0</v>
      </c>
      <c r="N644" s="29" t="n">
        <f aca="false">IF(K644&gt;0,K644*12,0)</f>
        <v>0</v>
      </c>
    </row>
    <row r="645" customFormat="false" ht="12.75" hidden="false" customHeight="false" outlineLevel="0" collapsed="false">
      <c r="A645" s="24" t="s">
        <v>1075</v>
      </c>
      <c r="B645" s="24" t="s">
        <v>1080</v>
      </c>
      <c r="C645" s="25" t="s">
        <v>1084</v>
      </c>
      <c r="D645" s="26" t="s">
        <v>1085</v>
      </c>
      <c r="E645" s="26" t="s">
        <v>1081</v>
      </c>
      <c r="F645" s="26" t="s">
        <v>52</v>
      </c>
      <c r="G645" s="26" t="s">
        <v>26</v>
      </c>
      <c r="H645" s="26" t="s">
        <v>27</v>
      </c>
      <c r="I645" s="27" t="n">
        <v>21.75</v>
      </c>
      <c r="J645" s="27"/>
      <c r="K645" s="28"/>
      <c r="L645" s="29" t="n">
        <f aca="false">IF(I645&gt;0,I645*12,0)</f>
        <v>261</v>
      </c>
      <c r="M645" s="29" t="n">
        <f aca="false">IF(J645&gt;0,J645*12,0)</f>
        <v>0</v>
      </c>
      <c r="N645" s="29" t="n">
        <f aca="false">IF(K645&gt;0,K645*12,0)</f>
        <v>0</v>
      </c>
    </row>
    <row r="646" customFormat="false" ht="12.75" hidden="false" customHeight="false" outlineLevel="0" collapsed="false">
      <c r="A646" s="24"/>
      <c r="B646" s="24"/>
      <c r="C646" s="25" t="s">
        <v>34</v>
      </c>
      <c r="D646" s="26"/>
      <c r="E646" s="26"/>
      <c r="F646" s="26"/>
      <c r="G646" s="26"/>
      <c r="H646" s="26"/>
      <c r="I646" s="27" t="n">
        <f aca="false">SUM(I642:I645)</f>
        <v>96</v>
      </c>
      <c r="J646" s="27"/>
      <c r="K646" s="28"/>
      <c r="L646" s="29" t="n">
        <f aca="false">IF(I646&gt;0,I646*12,0)</f>
        <v>1152</v>
      </c>
      <c r="M646" s="29" t="n">
        <f aca="false">IF(J646&gt;0,J646*12,0)</f>
        <v>0</v>
      </c>
      <c r="N646" s="29" t="n">
        <f aca="false">IF(K646&gt;0,K646*12,0)</f>
        <v>0</v>
      </c>
    </row>
    <row r="647" customFormat="false" ht="12.75" hidden="false" customHeight="false" outlineLevel="0" collapsed="false">
      <c r="A647" s="24" t="s">
        <v>1075</v>
      </c>
      <c r="B647" s="24" t="s">
        <v>1086</v>
      </c>
      <c r="C647" s="25" t="s">
        <v>1087</v>
      </c>
      <c r="D647" s="26" t="s">
        <v>1088</v>
      </c>
      <c r="E647" s="26" t="s">
        <v>456</v>
      </c>
      <c r="F647" s="26" t="s">
        <v>25</v>
      </c>
      <c r="G647" s="26" t="s">
        <v>148</v>
      </c>
      <c r="H647" s="26" t="s">
        <v>27</v>
      </c>
      <c r="I647" s="27" t="n">
        <v>20.3333333333333</v>
      </c>
      <c r="J647" s="27"/>
      <c r="K647" s="28"/>
      <c r="L647" s="29" t="n">
        <f aca="false">IF(I647&gt;0,I647*12,0)</f>
        <v>244</v>
      </c>
      <c r="M647" s="29" t="n">
        <f aca="false">IF(J647&gt;0,J647*12,0)</f>
        <v>0</v>
      </c>
      <c r="N647" s="29" t="n">
        <f aca="false">IF(K647&gt;0,K647*12,0)</f>
        <v>0</v>
      </c>
    </row>
    <row r="648" customFormat="false" ht="12.75" hidden="false" customHeight="false" outlineLevel="0" collapsed="false">
      <c r="A648" s="24" t="s">
        <v>1075</v>
      </c>
      <c r="B648" s="24" t="s">
        <v>1089</v>
      </c>
      <c r="C648" s="25" t="s">
        <v>1087</v>
      </c>
      <c r="D648" s="26" t="s">
        <v>1088</v>
      </c>
      <c r="E648" s="26" t="s">
        <v>458</v>
      </c>
      <c r="F648" s="26" t="s">
        <v>25</v>
      </c>
      <c r="G648" s="26" t="s">
        <v>238</v>
      </c>
      <c r="H648" s="26" t="s">
        <v>27</v>
      </c>
      <c r="I648" s="27" t="n">
        <v>18.75</v>
      </c>
      <c r="J648" s="27"/>
      <c r="K648" s="28"/>
      <c r="L648" s="29" t="n">
        <f aca="false">IF(I648&gt;0,I648*12,0)</f>
        <v>225</v>
      </c>
      <c r="M648" s="29" t="n">
        <f aca="false">IF(J648&gt;0,J648*12,0)</f>
        <v>0</v>
      </c>
      <c r="N648" s="29" t="n">
        <f aca="false">IF(K648&gt;0,K648*12,0)</f>
        <v>0</v>
      </c>
    </row>
    <row r="649" customFormat="false" ht="12.75" hidden="false" customHeight="false" outlineLevel="0" collapsed="false">
      <c r="A649" s="24" t="s">
        <v>1075</v>
      </c>
      <c r="B649" s="24" t="s">
        <v>1090</v>
      </c>
      <c r="C649" s="25" t="s">
        <v>1087</v>
      </c>
      <c r="D649" s="26" t="s">
        <v>1088</v>
      </c>
      <c r="E649" s="26" t="s">
        <v>460</v>
      </c>
      <c r="F649" s="26" t="s">
        <v>52</v>
      </c>
      <c r="G649" s="26" t="s">
        <v>148</v>
      </c>
      <c r="H649" s="26" t="s">
        <v>27</v>
      </c>
      <c r="I649" s="27" t="n">
        <v>17.25</v>
      </c>
      <c r="J649" s="27"/>
      <c r="K649" s="28"/>
      <c r="L649" s="29" t="n">
        <f aca="false">IF(I649&gt;0,I649*12,0)</f>
        <v>207</v>
      </c>
      <c r="M649" s="29" t="n">
        <f aca="false">IF(J649&gt;0,J649*12,0)</f>
        <v>0</v>
      </c>
      <c r="N649" s="29" t="n">
        <f aca="false">IF(K649&gt;0,K649*12,0)</f>
        <v>0</v>
      </c>
    </row>
    <row r="650" customFormat="false" ht="12.75" hidden="false" customHeight="false" outlineLevel="0" collapsed="false">
      <c r="A650" s="24" t="s">
        <v>1075</v>
      </c>
      <c r="B650" s="24" t="s">
        <v>1091</v>
      </c>
      <c r="C650" s="25" t="s">
        <v>1087</v>
      </c>
      <c r="D650" s="26" t="s">
        <v>1088</v>
      </c>
      <c r="E650" s="26" t="s">
        <v>462</v>
      </c>
      <c r="F650" s="26" t="s">
        <v>52</v>
      </c>
      <c r="G650" s="26" t="s">
        <v>238</v>
      </c>
      <c r="H650" s="26" t="s">
        <v>27</v>
      </c>
      <c r="I650" s="27" t="n">
        <v>14.3333333333333</v>
      </c>
      <c r="J650" s="27"/>
      <c r="K650" s="28"/>
      <c r="L650" s="29" t="n">
        <f aca="false">IF(I650&gt;0,I650*12,0)</f>
        <v>172</v>
      </c>
      <c r="M650" s="29" t="n">
        <f aca="false">IF(J650&gt;0,J650*12,0)</f>
        <v>0</v>
      </c>
      <c r="N650" s="29" t="n">
        <f aca="false">IF(K650&gt;0,K650*12,0)</f>
        <v>0</v>
      </c>
    </row>
    <row r="651" customFormat="false" ht="12.75" hidden="false" customHeight="false" outlineLevel="0" collapsed="false">
      <c r="A651" s="24"/>
      <c r="B651" s="24"/>
      <c r="C651" s="25" t="s">
        <v>34</v>
      </c>
      <c r="D651" s="26"/>
      <c r="E651" s="26"/>
      <c r="F651" s="26"/>
      <c r="G651" s="26"/>
      <c r="H651" s="26"/>
      <c r="I651" s="27" t="n">
        <f aca="false">SUM(I647:I650)</f>
        <v>70.6666666666667</v>
      </c>
      <c r="J651" s="27"/>
      <c r="K651" s="28"/>
      <c r="L651" s="29" t="n">
        <f aca="false">IF(I651&gt;0,I651*12,0)</f>
        <v>848</v>
      </c>
      <c r="M651" s="29" t="n">
        <f aca="false">IF(J651&gt;0,J651*12,0)</f>
        <v>0</v>
      </c>
      <c r="N651" s="29" t="n">
        <f aca="false">IF(K651&gt;0,K651*12,0)</f>
        <v>0</v>
      </c>
    </row>
    <row r="652" customFormat="false" ht="12.75" hidden="false" customHeight="false" outlineLevel="0" collapsed="false">
      <c r="A652" s="24" t="s">
        <v>1092</v>
      </c>
      <c r="B652" s="24" t="s">
        <v>1093</v>
      </c>
      <c r="C652" s="25" t="s">
        <v>1094</v>
      </c>
      <c r="D652" s="26" t="s">
        <v>1095</v>
      </c>
      <c r="E652" s="26" t="s">
        <v>1096</v>
      </c>
      <c r="F652" s="26" t="s">
        <v>496</v>
      </c>
      <c r="G652" s="26" t="s">
        <v>27</v>
      </c>
      <c r="H652" s="26" t="s">
        <v>27</v>
      </c>
      <c r="I652" s="27" t="n">
        <v>0.166666666666667</v>
      </c>
      <c r="J652" s="27"/>
      <c r="K652" s="28"/>
      <c r="L652" s="29" t="n">
        <f aca="false">IF(I652&gt;0,I652*12,0)</f>
        <v>2</v>
      </c>
      <c r="M652" s="29" t="n">
        <f aca="false">IF(J652&gt;0,J652*12,0)</f>
        <v>0</v>
      </c>
      <c r="N652" s="29" t="n">
        <f aca="false">IF(K652&gt;0,K652*12,0)</f>
        <v>0</v>
      </c>
    </row>
    <row r="653" customFormat="false" ht="12.75" hidden="false" customHeight="false" outlineLevel="0" collapsed="false">
      <c r="A653" s="24" t="s">
        <v>1092</v>
      </c>
      <c r="B653" s="24" t="s">
        <v>1097</v>
      </c>
      <c r="C653" s="25" t="s">
        <v>1094</v>
      </c>
      <c r="D653" s="26" t="s">
        <v>1095</v>
      </c>
      <c r="E653" s="26" t="s">
        <v>603</v>
      </c>
      <c r="F653" s="26" t="s">
        <v>496</v>
      </c>
      <c r="G653" s="26" t="s">
        <v>176</v>
      </c>
      <c r="H653" s="26" t="s">
        <v>27</v>
      </c>
      <c r="I653" s="27" t="n">
        <v>0.0833333333333333</v>
      </c>
      <c r="J653" s="27"/>
      <c r="K653" s="28"/>
      <c r="L653" s="29" t="n">
        <f aca="false">IF(I653&gt;0,I653*12,0)</f>
        <v>1</v>
      </c>
      <c r="M653" s="29" t="n">
        <f aca="false">IF(J653&gt;0,J653*12,0)</f>
        <v>0</v>
      </c>
      <c r="N653" s="29" t="n">
        <f aca="false">IF(K653&gt;0,K653*12,0)</f>
        <v>0</v>
      </c>
    </row>
    <row r="654" customFormat="false" ht="12.75" hidden="false" customHeight="false" outlineLevel="0" collapsed="false">
      <c r="A654" s="24" t="s">
        <v>1092</v>
      </c>
      <c r="B654" s="24" t="s">
        <v>1098</v>
      </c>
      <c r="C654" s="25" t="s">
        <v>1094</v>
      </c>
      <c r="D654" s="26" t="s">
        <v>1095</v>
      </c>
      <c r="E654" s="26" t="s">
        <v>1099</v>
      </c>
      <c r="F654" s="26" t="s">
        <v>496</v>
      </c>
      <c r="G654" s="26" t="s">
        <v>179</v>
      </c>
      <c r="H654" s="26" t="s">
        <v>27</v>
      </c>
      <c r="I654" s="27" t="n">
        <v>3.25</v>
      </c>
      <c r="J654" s="27"/>
      <c r="K654" s="28"/>
      <c r="L654" s="29" t="n">
        <f aca="false">IF(I654&gt;0,I654*12,0)</f>
        <v>39</v>
      </c>
      <c r="M654" s="29" t="n">
        <f aca="false">IF(J654&gt;0,J654*12,0)</f>
        <v>0</v>
      </c>
      <c r="N654" s="29" t="n">
        <f aca="false">IF(K654&gt;0,K654*12,0)</f>
        <v>0</v>
      </c>
    </row>
    <row r="655" customFormat="false" ht="12.75" hidden="false" customHeight="false" outlineLevel="0" collapsed="false">
      <c r="A655" s="24" t="s">
        <v>1092</v>
      </c>
      <c r="B655" s="24" t="s">
        <v>1100</v>
      </c>
      <c r="C655" s="25" t="s">
        <v>1094</v>
      </c>
      <c r="D655" s="26" t="s">
        <v>1095</v>
      </c>
      <c r="E655" s="26" t="s">
        <v>612</v>
      </c>
      <c r="F655" s="26" t="s">
        <v>52</v>
      </c>
      <c r="G655" s="26" t="s">
        <v>27</v>
      </c>
      <c r="H655" s="26" t="s">
        <v>27</v>
      </c>
      <c r="I655" s="27" t="n">
        <v>0.166666666666667</v>
      </c>
      <c r="J655" s="27"/>
      <c r="K655" s="28"/>
      <c r="L655" s="29" t="n">
        <f aca="false">IF(I655&gt;0,I655*12,0)</f>
        <v>2</v>
      </c>
      <c r="M655" s="29" t="n">
        <f aca="false">IF(J655&gt;0,J655*12,0)</f>
        <v>0</v>
      </c>
      <c r="N655" s="29" t="n">
        <f aca="false">IF(K655&gt;0,K655*12,0)</f>
        <v>0</v>
      </c>
    </row>
    <row r="656" customFormat="false" ht="12.75" hidden="false" customHeight="false" outlineLevel="0" collapsed="false">
      <c r="A656" s="24" t="s">
        <v>1092</v>
      </c>
      <c r="B656" s="24" t="s">
        <v>1101</v>
      </c>
      <c r="C656" s="25" t="s">
        <v>1094</v>
      </c>
      <c r="D656" s="26" t="s">
        <v>1095</v>
      </c>
      <c r="E656" s="26" t="s">
        <v>616</v>
      </c>
      <c r="F656" s="26" t="s">
        <v>52</v>
      </c>
      <c r="G656" s="26" t="s">
        <v>179</v>
      </c>
      <c r="H656" s="26" t="s">
        <v>27</v>
      </c>
      <c r="I656" s="27" t="n">
        <v>3.16666666666667</v>
      </c>
      <c r="J656" s="27"/>
      <c r="K656" s="28"/>
      <c r="L656" s="29" t="n">
        <f aca="false">IF(I656&gt;0,I656*12,0)</f>
        <v>38</v>
      </c>
      <c r="M656" s="29" t="n">
        <f aca="false">IF(J656&gt;0,J656*12,0)</f>
        <v>0</v>
      </c>
      <c r="N656" s="29" t="n">
        <f aca="false">IF(K656&gt;0,K656*12,0)</f>
        <v>0</v>
      </c>
    </row>
    <row r="657" customFormat="false" ht="12.75" hidden="false" customHeight="false" outlineLevel="0" collapsed="false">
      <c r="A657" s="24"/>
      <c r="B657" s="24"/>
      <c r="C657" s="25" t="s">
        <v>34</v>
      </c>
      <c r="D657" s="26"/>
      <c r="E657" s="26"/>
      <c r="F657" s="26"/>
      <c r="G657" s="26"/>
      <c r="H657" s="26"/>
      <c r="I657" s="27" t="n">
        <f aca="false">SUM(I652:I656)</f>
        <v>6.83333333333333</v>
      </c>
      <c r="J657" s="27"/>
      <c r="K657" s="28"/>
      <c r="L657" s="29" t="n">
        <f aca="false">IF(I657&gt;0,I657*12,0)</f>
        <v>82</v>
      </c>
      <c r="M657" s="29" t="n">
        <f aca="false">IF(J657&gt;0,J657*12,0)</f>
        <v>0</v>
      </c>
      <c r="N657" s="29" t="n">
        <f aca="false">IF(K657&gt;0,K657*12,0)</f>
        <v>0</v>
      </c>
    </row>
    <row r="658" customFormat="false" ht="12.75" hidden="false" customHeight="false" outlineLevel="0" collapsed="false">
      <c r="A658" s="24" t="s">
        <v>1102</v>
      </c>
      <c r="B658" s="24" t="s">
        <v>1103</v>
      </c>
      <c r="C658" s="25" t="s">
        <v>1104</v>
      </c>
      <c r="D658" s="26" t="s">
        <v>1105</v>
      </c>
      <c r="E658" s="26" t="s">
        <v>1106</v>
      </c>
      <c r="F658" s="26" t="s">
        <v>119</v>
      </c>
      <c r="G658" s="26" t="s">
        <v>1107</v>
      </c>
      <c r="H658" s="26"/>
      <c r="I658" s="27" t="n">
        <v>9.25</v>
      </c>
      <c r="J658" s="27"/>
      <c r="K658" s="28"/>
      <c r="L658" s="29" t="n">
        <f aca="false">IF(I658&gt;0,I658*12,0)</f>
        <v>111</v>
      </c>
      <c r="M658" s="29" t="n">
        <f aca="false">IF(J658&gt;0,J658*12,0)</f>
        <v>0</v>
      </c>
      <c r="N658" s="29" t="n">
        <f aca="false">IF(K658&gt;0,K658*12,0)</f>
        <v>0</v>
      </c>
    </row>
    <row r="659" customFormat="false" ht="12.75" hidden="false" customHeight="false" outlineLevel="0" collapsed="false">
      <c r="A659" s="24" t="s">
        <v>1102</v>
      </c>
      <c r="B659" s="24" t="s">
        <v>1108</v>
      </c>
      <c r="C659" s="25" t="s">
        <v>1104</v>
      </c>
      <c r="D659" s="26" t="s">
        <v>1105</v>
      </c>
      <c r="E659" s="26" t="s">
        <v>1109</v>
      </c>
      <c r="F659" s="26" t="s">
        <v>119</v>
      </c>
      <c r="G659" s="26" t="s">
        <v>1110</v>
      </c>
      <c r="H659" s="26"/>
      <c r="I659" s="27" t="n">
        <v>21.5</v>
      </c>
      <c r="J659" s="27"/>
      <c r="K659" s="28"/>
      <c r="L659" s="29" t="n">
        <f aca="false">IF(I659&gt;0,I659*12,0)</f>
        <v>258</v>
      </c>
      <c r="M659" s="29" t="n">
        <f aca="false">IF(J659&gt;0,J659*12,0)</f>
        <v>0</v>
      </c>
      <c r="N659" s="29" t="n">
        <f aca="false">IF(K659&gt;0,K659*12,0)</f>
        <v>0</v>
      </c>
    </row>
    <row r="660" customFormat="false" ht="12.75" hidden="false" customHeight="false" outlineLevel="0" collapsed="false">
      <c r="A660" s="24" t="s">
        <v>1102</v>
      </c>
      <c r="B660" s="24" t="s">
        <v>1111</v>
      </c>
      <c r="C660" s="25" t="s">
        <v>1104</v>
      </c>
      <c r="D660" s="26" t="s">
        <v>1105</v>
      </c>
      <c r="E660" s="26" t="s">
        <v>1112</v>
      </c>
      <c r="F660" s="26" t="s">
        <v>119</v>
      </c>
      <c r="G660" s="26" t="s">
        <v>1113</v>
      </c>
      <c r="H660" s="26"/>
      <c r="I660" s="27" t="n">
        <v>25</v>
      </c>
      <c r="J660" s="27"/>
      <c r="K660" s="28"/>
      <c r="L660" s="29" t="n">
        <f aca="false">IF(I660&gt;0,I660*12,0)</f>
        <v>300</v>
      </c>
      <c r="M660" s="29" t="n">
        <f aca="false">IF(J660&gt;0,J660*12,0)</f>
        <v>0</v>
      </c>
      <c r="N660" s="29" t="n">
        <f aca="false">IF(K660&gt;0,K660*12,0)</f>
        <v>0</v>
      </c>
    </row>
    <row r="661" customFormat="false" ht="12.75" hidden="false" customHeight="false" outlineLevel="0" collapsed="false">
      <c r="A661" s="24" t="s">
        <v>1102</v>
      </c>
      <c r="B661" s="24" t="s">
        <v>1114</v>
      </c>
      <c r="C661" s="25" t="s">
        <v>1104</v>
      </c>
      <c r="D661" s="26" t="s">
        <v>1105</v>
      </c>
      <c r="E661" s="26" t="s">
        <v>1115</v>
      </c>
      <c r="F661" s="26" t="s">
        <v>119</v>
      </c>
      <c r="G661" s="26" t="s">
        <v>1116</v>
      </c>
      <c r="H661" s="26"/>
      <c r="I661" s="27" t="n">
        <v>20</v>
      </c>
      <c r="J661" s="27"/>
      <c r="K661" s="28"/>
      <c r="L661" s="29" t="n">
        <f aca="false">IF(I661&gt;0,I661*12,0)</f>
        <v>240</v>
      </c>
      <c r="M661" s="29" t="n">
        <f aca="false">IF(J661&gt;0,J661*12,0)</f>
        <v>0</v>
      </c>
      <c r="N661" s="29" t="n">
        <f aca="false">IF(K661&gt;0,K661*12,0)</f>
        <v>0</v>
      </c>
    </row>
    <row r="662" customFormat="false" ht="12.75" hidden="false" customHeight="false" outlineLevel="0" collapsed="false">
      <c r="A662" s="24" t="s">
        <v>1102</v>
      </c>
      <c r="B662" s="24" t="s">
        <v>1117</v>
      </c>
      <c r="C662" s="25" t="s">
        <v>1104</v>
      </c>
      <c r="D662" s="26" t="s">
        <v>1105</v>
      </c>
      <c r="E662" s="26" t="s">
        <v>1118</v>
      </c>
      <c r="F662" s="26" t="s">
        <v>119</v>
      </c>
      <c r="G662" s="26" t="s">
        <v>1119</v>
      </c>
      <c r="H662" s="26"/>
      <c r="I662" s="27" t="n">
        <v>11.5</v>
      </c>
      <c r="J662" s="27"/>
      <c r="K662" s="28"/>
      <c r="L662" s="29" t="n">
        <f aca="false">IF(I662&gt;0,I662*12,0)</f>
        <v>138</v>
      </c>
      <c r="M662" s="29" t="n">
        <f aca="false">IF(J662&gt;0,J662*12,0)</f>
        <v>0</v>
      </c>
      <c r="N662" s="29" t="n">
        <f aca="false">IF(K662&gt;0,K662*12,0)</f>
        <v>0</v>
      </c>
    </row>
    <row r="663" customFormat="false" ht="12.75" hidden="false" customHeight="false" outlineLevel="0" collapsed="false">
      <c r="A663" s="24" t="s">
        <v>1102</v>
      </c>
      <c r="B663" s="24" t="s">
        <v>1120</v>
      </c>
      <c r="C663" s="25" t="s">
        <v>1104</v>
      </c>
      <c r="D663" s="26" t="s">
        <v>1105</v>
      </c>
      <c r="E663" s="26" t="s">
        <v>842</v>
      </c>
      <c r="F663" s="26" t="s">
        <v>52</v>
      </c>
      <c r="G663" s="26" t="s">
        <v>1107</v>
      </c>
      <c r="H663" s="26"/>
      <c r="I663" s="27" t="n">
        <v>1.5</v>
      </c>
      <c r="J663" s="27"/>
      <c r="K663" s="28"/>
      <c r="L663" s="29" t="n">
        <f aca="false">IF(I663&gt;0,I663*12,0)</f>
        <v>18</v>
      </c>
      <c r="M663" s="29" t="n">
        <f aca="false">IF(J663&gt;0,J663*12,0)</f>
        <v>0</v>
      </c>
      <c r="N663" s="29" t="n">
        <f aca="false">IF(K663&gt;0,K663*12,0)</f>
        <v>0</v>
      </c>
    </row>
    <row r="664" customFormat="false" ht="12.75" hidden="false" customHeight="false" outlineLevel="0" collapsed="false">
      <c r="A664" s="24" t="s">
        <v>1102</v>
      </c>
      <c r="B664" s="24" t="s">
        <v>1121</v>
      </c>
      <c r="C664" s="25" t="s">
        <v>1104</v>
      </c>
      <c r="D664" s="26" t="s">
        <v>1105</v>
      </c>
      <c r="E664" s="26" t="s">
        <v>844</v>
      </c>
      <c r="F664" s="26" t="s">
        <v>52</v>
      </c>
      <c r="G664" s="26" t="s">
        <v>1110</v>
      </c>
      <c r="H664" s="26"/>
      <c r="I664" s="27" t="n">
        <v>21</v>
      </c>
      <c r="J664" s="27"/>
      <c r="K664" s="28"/>
      <c r="L664" s="29" t="n">
        <f aca="false">IF(I664&gt;0,I664*12,0)</f>
        <v>252</v>
      </c>
      <c r="M664" s="29" t="n">
        <f aca="false">IF(J664&gt;0,J664*12,0)</f>
        <v>0</v>
      </c>
      <c r="N664" s="29" t="n">
        <f aca="false">IF(K664&gt;0,K664*12,0)</f>
        <v>0</v>
      </c>
    </row>
    <row r="665" customFormat="false" ht="12.75" hidden="false" customHeight="false" outlineLevel="0" collapsed="false">
      <c r="A665" s="24" t="s">
        <v>1102</v>
      </c>
      <c r="B665" s="24" t="s">
        <v>1122</v>
      </c>
      <c r="C665" s="25" t="s">
        <v>1104</v>
      </c>
      <c r="D665" s="26" t="s">
        <v>1105</v>
      </c>
      <c r="E665" s="26" t="s">
        <v>846</v>
      </c>
      <c r="F665" s="26" t="s">
        <v>52</v>
      </c>
      <c r="G665" s="26" t="s">
        <v>1113</v>
      </c>
      <c r="H665" s="26"/>
      <c r="I665" s="27" t="n">
        <v>25.25</v>
      </c>
      <c r="J665" s="27"/>
      <c r="K665" s="28"/>
      <c r="L665" s="29" t="n">
        <f aca="false">IF(I665&gt;0,I665*12,0)</f>
        <v>303</v>
      </c>
      <c r="M665" s="29" t="n">
        <f aca="false">IF(J665&gt;0,J665*12,0)</f>
        <v>0</v>
      </c>
      <c r="N665" s="29" t="n">
        <f aca="false">IF(K665&gt;0,K665*12,0)</f>
        <v>0</v>
      </c>
    </row>
    <row r="666" customFormat="false" ht="12.75" hidden="false" customHeight="false" outlineLevel="0" collapsed="false">
      <c r="A666" s="24" t="s">
        <v>1102</v>
      </c>
      <c r="B666" s="24" t="s">
        <v>1123</v>
      </c>
      <c r="C666" s="25" t="s">
        <v>1104</v>
      </c>
      <c r="D666" s="26" t="s">
        <v>1105</v>
      </c>
      <c r="E666" s="26" t="s">
        <v>848</v>
      </c>
      <c r="F666" s="26" t="s">
        <v>52</v>
      </c>
      <c r="G666" s="26" t="s">
        <v>1116</v>
      </c>
      <c r="H666" s="26"/>
      <c r="I666" s="27" t="n">
        <v>20</v>
      </c>
      <c r="J666" s="27"/>
      <c r="K666" s="28"/>
      <c r="L666" s="29" t="n">
        <f aca="false">IF(I666&gt;0,I666*12,0)</f>
        <v>240</v>
      </c>
      <c r="M666" s="29" t="n">
        <f aca="false">IF(J666&gt;0,J666*12,0)</f>
        <v>0</v>
      </c>
      <c r="N666" s="29" t="n">
        <f aca="false">IF(K666&gt;0,K666*12,0)</f>
        <v>0</v>
      </c>
    </row>
    <row r="667" customFormat="false" ht="12.75" hidden="false" customHeight="false" outlineLevel="0" collapsed="false">
      <c r="A667" s="24" t="s">
        <v>1102</v>
      </c>
      <c r="B667" s="24" t="s">
        <v>1124</v>
      </c>
      <c r="C667" s="25" t="s">
        <v>1104</v>
      </c>
      <c r="D667" s="26" t="s">
        <v>1105</v>
      </c>
      <c r="E667" s="26" t="s">
        <v>850</v>
      </c>
      <c r="F667" s="26" t="s">
        <v>52</v>
      </c>
      <c r="G667" s="26" t="s">
        <v>1119</v>
      </c>
      <c r="H667" s="26"/>
      <c r="I667" s="27" t="n">
        <v>9.25</v>
      </c>
      <c r="J667" s="27"/>
      <c r="K667" s="28"/>
      <c r="L667" s="29" t="n">
        <f aca="false">IF(I667&gt;0,I667*12,0)</f>
        <v>111</v>
      </c>
      <c r="M667" s="29" t="n">
        <f aca="false">IF(J667&gt;0,J667*12,0)</f>
        <v>0</v>
      </c>
      <c r="N667" s="29" t="n">
        <f aca="false">IF(K667&gt;0,K667*12,0)</f>
        <v>0</v>
      </c>
    </row>
    <row r="668" customFormat="false" ht="12.75" hidden="false" customHeight="false" outlineLevel="0" collapsed="false">
      <c r="A668" s="24" t="s">
        <v>1102</v>
      </c>
      <c r="B668" s="24" t="s">
        <v>1103</v>
      </c>
      <c r="C668" s="25" t="s">
        <v>1125</v>
      </c>
      <c r="D668" s="26" t="s">
        <v>1126</v>
      </c>
      <c r="E668" s="26" t="s">
        <v>1106</v>
      </c>
      <c r="F668" s="26" t="s">
        <v>119</v>
      </c>
      <c r="G668" s="26" t="s">
        <v>1107</v>
      </c>
      <c r="H668" s="26"/>
      <c r="I668" s="27" t="n">
        <v>84.5</v>
      </c>
      <c r="J668" s="27"/>
      <c r="K668" s="28"/>
      <c r="L668" s="29" t="n">
        <f aca="false">IF(I668&gt;0,I668*12,0)</f>
        <v>1014</v>
      </c>
      <c r="M668" s="29" t="n">
        <f aca="false">IF(J668&gt;0,J668*12,0)</f>
        <v>0</v>
      </c>
      <c r="N668" s="29" t="n">
        <f aca="false">IF(K668&gt;0,K668*12,0)</f>
        <v>0</v>
      </c>
    </row>
    <row r="669" customFormat="false" ht="12.75" hidden="false" customHeight="false" outlineLevel="0" collapsed="false">
      <c r="A669" s="24" t="s">
        <v>1102</v>
      </c>
      <c r="B669" s="24" t="s">
        <v>1108</v>
      </c>
      <c r="C669" s="25" t="s">
        <v>1125</v>
      </c>
      <c r="D669" s="26" t="s">
        <v>1126</v>
      </c>
      <c r="E669" s="26" t="s">
        <v>1109</v>
      </c>
      <c r="F669" s="26" t="s">
        <v>119</v>
      </c>
      <c r="G669" s="26" t="s">
        <v>1110</v>
      </c>
      <c r="H669" s="26"/>
      <c r="I669" s="27" t="n">
        <v>169.166666666667</v>
      </c>
      <c r="J669" s="27"/>
      <c r="K669" s="28"/>
      <c r="L669" s="29" t="n">
        <f aca="false">IF(I669&gt;0,I669*12,0)</f>
        <v>2030</v>
      </c>
      <c r="M669" s="29" t="n">
        <f aca="false">IF(J669&gt;0,J669*12,0)</f>
        <v>0</v>
      </c>
      <c r="N669" s="29" t="n">
        <f aca="false">IF(K669&gt;0,K669*12,0)</f>
        <v>0</v>
      </c>
    </row>
    <row r="670" customFormat="false" ht="12.75" hidden="false" customHeight="false" outlineLevel="0" collapsed="false">
      <c r="A670" s="24" t="s">
        <v>1102</v>
      </c>
      <c r="B670" s="24" t="s">
        <v>1111</v>
      </c>
      <c r="C670" s="25" t="s">
        <v>1125</v>
      </c>
      <c r="D670" s="26" t="s">
        <v>1126</v>
      </c>
      <c r="E670" s="26" t="s">
        <v>1112</v>
      </c>
      <c r="F670" s="26" t="s">
        <v>119</v>
      </c>
      <c r="G670" s="26" t="s">
        <v>1113</v>
      </c>
      <c r="H670" s="26"/>
      <c r="I670" s="27" t="n">
        <v>452.583333333333</v>
      </c>
      <c r="J670" s="27"/>
      <c r="K670" s="28"/>
      <c r="L670" s="29" t="n">
        <f aca="false">IF(I670&gt;0,I670*12,0)</f>
        <v>5431</v>
      </c>
      <c r="M670" s="29" t="n">
        <f aca="false">IF(J670&gt;0,J670*12,0)</f>
        <v>0</v>
      </c>
      <c r="N670" s="29" t="n">
        <f aca="false">IF(K670&gt;0,K670*12,0)</f>
        <v>0</v>
      </c>
    </row>
    <row r="671" customFormat="false" ht="12.75" hidden="false" customHeight="false" outlineLevel="0" collapsed="false">
      <c r="A671" s="24" t="s">
        <v>1102</v>
      </c>
      <c r="B671" s="24" t="s">
        <v>1114</v>
      </c>
      <c r="C671" s="25" t="s">
        <v>1125</v>
      </c>
      <c r="D671" s="26" t="s">
        <v>1126</v>
      </c>
      <c r="E671" s="26" t="s">
        <v>1115</v>
      </c>
      <c r="F671" s="26" t="s">
        <v>119</v>
      </c>
      <c r="G671" s="26" t="s">
        <v>1116</v>
      </c>
      <c r="H671" s="26"/>
      <c r="I671" s="27" t="n">
        <v>327</v>
      </c>
      <c r="J671" s="27"/>
      <c r="K671" s="28"/>
      <c r="L671" s="29" t="n">
        <f aca="false">IF(I671&gt;0,I671*12,0)</f>
        <v>3924</v>
      </c>
      <c r="M671" s="29" t="n">
        <f aca="false">IF(J671&gt;0,J671*12,0)</f>
        <v>0</v>
      </c>
      <c r="N671" s="29" t="n">
        <f aca="false">IF(K671&gt;0,K671*12,0)</f>
        <v>0</v>
      </c>
    </row>
    <row r="672" customFormat="false" ht="12.75" hidden="false" customHeight="false" outlineLevel="0" collapsed="false">
      <c r="A672" s="24" t="s">
        <v>1102</v>
      </c>
      <c r="B672" s="24" t="s">
        <v>1117</v>
      </c>
      <c r="C672" s="25" t="s">
        <v>1125</v>
      </c>
      <c r="D672" s="26" t="s">
        <v>1126</v>
      </c>
      <c r="E672" s="26" t="s">
        <v>1118</v>
      </c>
      <c r="F672" s="26" t="s">
        <v>119</v>
      </c>
      <c r="G672" s="26" t="s">
        <v>1119</v>
      </c>
      <c r="H672" s="26"/>
      <c r="I672" s="27" t="n">
        <v>485.166666666667</v>
      </c>
      <c r="J672" s="27"/>
      <c r="K672" s="28"/>
      <c r="L672" s="29" t="n">
        <f aca="false">IF(I672&gt;0,I672*12,0)</f>
        <v>5822</v>
      </c>
      <c r="M672" s="29" t="n">
        <f aca="false">IF(J672&gt;0,J672*12,0)</f>
        <v>0</v>
      </c>
      <c r="N672" s="29" t="n">
        <f aca="false">IF(K672&gt;0,K672*12,0)</f>
        <v>0</v>
      </c>
    </row>
    <row r="673" customFormat="false" ht="12.75" hidden="false" customHeight="false" outlineLevel="0" collapsed="false">
      <c r="A673" s="24" t="s">
        <v>1102</v>
      </c>
      <c r="B673" s="24" t="s">
        <v>1120</v>
      </c>
      <c r="C673" s="25" t="s">
        <v>1125</v>
      </c>
      <c r="D673" s="26" t="s">
        <v>1126</v>
      </c>
      <c r="E673" s="26" t="s">
        <v>842</v>
      </c>
      <c r="F673" s="26" t="s">
        <v>52</v>
      </c>
      <c r="G673" s="26" t="s">
        <v>1107</v>
      </c>
      <c r="H673" s="26"/>
      <c r="I673" s="27" t="n">
        <v>37.1666666666667</v>
      </c>
      <c r="J673" s="27"/>
      <c r="K673" s="28" t="n">
        <v>104</v>
      </c>
      <c r="L673" s="29" t="n">
        <f aca="false">IF(I673&gt;0,I673*12,0)</f>
        <v>446</v>
      </c>
      <c r="M673" s="29" t="n">
        <f aca="false">IF(J673&gt;0,J673*12,0)</f>
        <v>0</v>
      </c>
      <c r="N673" s="29" t="n">
        <f aca="false">IF(K673&gt;0,K673*12,0)</f>
        <v>1248</v>
      </c>
    </row>
    <row r="674" customFormat="false" ht="12.75" hidden="false" customHeight="false" outlineLevel="0" collapsed="false">
      <c r="A674" s="24" t="s">
        <v>1102</v>
      </c>
      <c r="B674" s="24" t="s">
        <v>1121</v>
      </c>
      <c r="C674" s="25" t="s">
        <v>1125</v>
      </c>
      <c r="D674" s="26" t="s">
        <v>1126</v>
      </c>
      <c r="E674" s="26" t="s">
        <v>844</v>
      </c>
      <c r="F674" s="26" t="s">
        <v>52</v>
      </c>
      <c r="G674" s="26" t="s">
        <v>1110</v>
      </c>
      <c r="H674" s="26"/>
      <c r="I674" s="27" t="n">
        <v>31.8333333333333</v>
      </c>
      <c r="J674" s="27"/>
      <c r="K674" s="28" t="n">
        <v>223</v>
      </c>
      <c r="L674" s="29" t="n">
        <f aca="false">IF(I674&gt;0,I674*12,0)</f>
        <v>382</v>
      </c>
      <c r="M674" s="29" t="n">
        <f aca="false">IF(J674&gt;0,J674*12,0)</f>
        <v>0</v>
      </c>
      <c r="N674" s="29" t="n">
        <f aca="false">IF(K674&gt;0,K674*12,0)</f>
        <v>2676</v>
      </c>
    </row>
    <row r="675" customFormat="false" ht="12.75" hidden="false" customHeight="false" outlineLevel="0" collapsed="false">
      <c r="A675" s="24" t="s">
        <v>1102</v>
      </c>
      <c r="B675" s="24" t="s">
        <v>1122</v>
      </c>
      <c r="C675" s="25" t="s">
        <v>1125</v>
      </c>
      <c r="D675" s="26" t="s">
        <v>1126</v>
      </c>
      <c r="E675" s="26" t="s">
        <v>846</v>
      </c>
      <c r="F675" s="26" t="s">
        <v>52</v>
      </c>
      <c r="G675" s="26" t="s">
        <v>1113</v>
      </c>
      <c r="H675" s="26"/>
      <c r="I675" s="27" t="n">
        <v>74.0833333333333</v>
      </c>
      <c r="J675" s="27"/>
      <c r="K675" s="28" t="n">
        <v>246</v>
      </c>
      <c r="L675" s="29" t="n">
        <f aca="false">IF(I675&gt;0,I675*12,0)</f>
        <v>889</v>
      </c>
      <c r="M675" s="29" t="n">
        <f aca="false">IF(J675&gt;0,J675*12,0)</f>
        <v>0</v>
      </c>
      <c r="N675" s="29" t="n">
        <f aca="false">IF(K675&gt;0,K675*12,0)</f>
        <v>2952</v>
      </c>
    </row>
    <row r="676" customFormat="false" ht="12.75" hidden="false" customHeight="false" outlineLevel="0" collapsed="false">
      <c r="A676" s="24" t="s">
        <v>1102</v>
      </c>
      <c r="B676" s="24" t="s">
        <v>1123</v>
      </c>
      <c r="C676" s="25" t="s">
        <v>1125</v>
      </c>
      <c r="D676" s="26" t="s">
        <v>1126</v>
      </c>
      <c r="E676" s="26" t="s">
        <v>848</v>
      </c>
      <c r="F676" s="26" t="s">
        <v>52</v>
      </c>
      <c r="G676" s="26" t="s">
        <v>1116</v>
      </c>
      <c r="H676" s="26"/>
      <c r="I676" s="27" t="n">
        <v>120.166666666667</v>
      </c>
      <c r="J676" s="27" t="n">
        <v>17.75</v>
      </c>
      <c r="K676" s="28" t="n">
        <v>185</v>
      </c>
      <c r="L676" s="29" t="n">
        <f aca="false">IF(I676&gt;0,I676*12,0)</f>
        <v>1442</v>
      </c>
      <c r="M676" s="29" t="n">
        <f aca="false">IF(J676&gt;0,J676*12,0)</f>
        <v>213</v>
      </c>
      <c r="N676" s="29" t="n">
        <f aca="false">IF(K676&gt;0,K676*12,0)</f>
        <v>2220</v>
      </c>
    </row>
    <row r="677" customFormat="false" ht="12.75" hidden="false" customHeight="false" outlineLevel="0" collapsed="false">
      <c r="A677" s="24" t="s">
        <v>1102</v>
      </c>
      <c r="B677" s="24" t="s">
        <v>1124</v>
      </c>
      <c r="C677" s="25" t="s">
        <v>1125</v>
      </c>
      <c r="D677" s="26" t="s">
        <v>1126</v>
      </c>
      <c r="E677" s="26" t="s">
        <v>850</v>
      </c>
      <c r="F677" s="26" t="s">
        <v>52</v>
      </c>
      <c r="G677" s="26" t="s">
        <v>1119</v>
      </c>
      <c r="H677" s="26"/>
      <c r="I677" s="27" t="n">
        <v>79.75</v>
      </c>
      <c r="J677" s="27"/>
      <c r="K677" s="28" t="n">
        <v>123</v>
      </c>
      <c r="L677" s="29" t="n">
        <f aca="false">IF(I677&gt;0,I677*12,0)</f>
        <v>957</v>
      </c>
      <c r="M677" s="29" t="n">
        <f aca="false">IF(J677&gt;0,J677*12,0)</f>
        <v>0</v>
      </c>
      <c r="N677" s="29" t="n">
        <f aca="false">IF(K677&gt;0,K677*12,0)</f>
        <v>1476</v>
      </c>
    </row>
    <row r="678" customFormat="false" ht="12.75" hidden="false" customHeight="false" outlineLevel="0" collapsed="false">
      <c r="A678" s="24"/>
      <c r="B678" s="24"/>
      <c r="C678" s="25" t="s">
        <v>34</v>
      </c>
      <c r="D678" s="26"/>
      <c r="E678" s="26"/>
      <c r="F678" s="26"/>
      <c r="G678" s="26"/>
      <c r="H678" s="26"/>
      <c r="I678" s="27" t="n">
        <f aca="false">SUM(I658:I677)</f>
        <v>2025.66666666667</v>
      </c>
      <c r="J678" s="27" t="n">
        <f aca="false">SUM(J658:J677)</f>
        <v>17.75</v>
      </c>
      <c r="K678" s="28" t="n">
        <v>881</v>
      </c>
      <c r="L678" s="29" t="n">
        <f aca="false">IF(I678&gt;0,I678*12,0)</f>
        <v>24308</v>
      </c>
      <c r="M678" s="29" t="n">
        <f aca="false">IF(J678&gt;0,J678*12,0)</f>
        <v>213</v>
      </c>
      <c r="N678" s="29" t="n">
        <f aca="false">IF(K678&gt;0,K678*12,0)</f>
        <v>10572</v>
      </c>
    </row>
    <row r="679" customFormat="false" ht="12.75" hidden="false" customHeight="false" outlineLevel="0" collapsed="false">
      <c r="A679" s="24"/>
      <c r="B679" s="24"/>
      <c r="C679" s="25" t="s">
        <v>1127</v>
      </c>
      <c r="D679" s="26" t="s">
        <v>1128</v>
      </c>
      <c r="E679" s="26"/>
      <c r="F679" s="26"/>
      <c r="G679" s="26" t="s">
        <v>1107</v>
      </c>
      <c r="H679" s="26"/>
      <c r="I679" s="27"/>
      <c r="J679" s="27"/>
      <c r="K679" s="28" t="n">
        <v>8</v>
      </c>
      <c r="L679" s="29" t="n">
        <f aca="false">IF(I679&gt;0,I679*12,0)</f>
        <v>0</v>
      </c>
      <c r="M679" s="29" t="n">
        <f aca="false">IF(J679&gt;0,J679*12,0)</f>
        <v>0</v>
      </c>
      <c r="N679" s="29" t="n">
        <f aca="false">IF(K679&gt;0,K679*12,0)</f>
        <v>96</v>
      </c>
    </row>
    <row r="680" customFormat="false" ht="12.75" hidden="false" customHeight="false" outlineLevel="0" collapsed="false">
      <c r="A680" s="24"/>
      <c r="B680" s="24"/>
      <c r="C680" s="25" t="s">
        <v>1127</v>
      </c>
      <c r="D680" s="26" t="s">
        <v>1128</v>
      </c>
      <c r="E680" s="26"/>
      <c r="F680" s="26"/>
      <c r="G680" s="26" t="s">
        <v>1110</v>
      </c>
      <c r="H680" s="26"/>
      <c r="I680" s="27"/>
      <c r="J680" s="27"/>
      <c r="K680" s="28" t="n">
        <v>10</v>
      </c>
      <c r="L680" s="29" t="n">
        <f aca="false">IF(I680&gt;0,I680*12,0)</f>
        <v>0</v>
      </c>
      <c r="M680" s="29" t="n">
        <f aca="false">IF(J680&gt;0,J680*12,0)</f>
        <v>0</v>
      </c>
      <c r="N680" s="29" t="n">
        <f aca="false">IF(K680&gt;0,K680*12,0)</f>
        <v>120</v>
      </c>
    </row>
    <row r="681" customFormat="false" ht="12.75" hidden="false" customHeight="false" outlineLevel="0" collapsed="false">
      <c r="A681" s="24" t="s">
        <v>1129</v>
      </c>
      <c r="B681" s="24" t="s">
        <v>1130</v>
      </c>
      <c r="C681" s="25" t="s">
        <v>1127</v>
      </c>
      <c r="D681" s="26" t="s">
        <v>1128</v>
      </c>
      <c r="E681" s="26" t="s">
        <v>175</v>
      </c>
      <c r="F681" s="26" t="s">
        <v>52</v>
      </c>
      <c r="G681" s="26" t="s">
        <v>1116</v>
      </c>
      <c r="H681" s="26" t="s">
        <v>27</v>
      </c>
      <c r="I681" s="27" t="n">
        <v>2.25</v>
      </c>
      <c r="J681" s="27"/>
      <c r="K681" s="28" t="n">
        <v>2</v>
      </c>
      <c r="L681" s="29" t="n">
        <f aca="false">IF(I681&gt;0,I681*12,0)</f>
        <v>27</v>
      </c>
      <c r="M681" s="29" t="n">
        <f aca="false">IF(J681&gt;0,J681*12,0)</f>
        <v>0</v>
      </c>
      <c r="N681" s="29" t="n">
        <f aca="false">IF(K681&gt;0,K681*12,0)</f>
        <v>24</v>
      </c>
    </row>
    <row r="682" customFormat="false" ht="12.75" hidden="false" customHeight="false" outlineLevel="0" collapsed="false">
      <c r="A682" s="24"/>
      <c r="B682" s="24"/>
      <c r="C682" s="25" t="s">
        <v>1127</v>
      </c>
      <c r="D682" s="26" t="s">
        <v>1128</v>
      </c>
      <c r="E682" s="26"/>
      <c r="F682" s="26"/>
      <c r="G682" s="26" t="s">
        <v>1131</v>
      </c>
      <c r="H682" s="26"/>
      <c r="I682" s="27"/>
      <c r="J682" s="27"/>
      <c r="K682" s="28" t="n">
        <v>6</v>
      </c>
      <c r="L682" s="29" t="n">
        <f aca="false">IF(I682&gt;0,I682*12,0)</f>
        <v>0</v>
      </c>
      <c r="M682" s="29" t="n">
        <f aca="false">IF(J682&gt;0,J682*12,0)</f>
        <v>0</v>
      </c>
      <c r="N682" s="29" t="n">
        <f aca="false">IF(K682&gt;0,K682*12,0)</f>
        <v>72</v>
      </c>
    </row>
    <row r="683" customFormat="false" ht="12.75" hidden="false" customHeight="false" outlineLevel="0" collapsed="false">
      <c r="A683" s="24"/>
      <c r="B683" s="24"/>
      <c r="C683" s="25"/>
      <c r="D683" s="26"/>
      <c r="E683" s="26"/>
      <c r="F683" s="26"/>
      <c r="G683" s="26"/>
      <c r="H683" s="26"/>
      <c r="I683" s="27" t="n">
        <v>2.25</v>
      </c>
      <c r="J683" s="27"/>
      <c r="K683" s="28" t="n">
        <f aca="false">SUM(K679:K682)</f>
        <v>26</v>
      </c>
      <c r="L683" s="29" t="n">
        <f aca="false">IF(I683&gt;0,I683*12,0)</f>
        <v>27</v>
      </c>
      <c r="M683" s="29" t="n">
        <f aca="false">IF(J683&gt;0,J683*12,0)</f>
        <v>0</v>
      </c>
      <c r="N683" s="29" t="n">
        <f aca="false">IF(K683&gt;0,K683*12,0)</f>
        <v>312</v>
      </c>
    </row>
    <row r="684" customFormat="false" ht="12.75" hidden="false" customHeight="false" outlineLevel="0" collapsed="false">
      <c r="A684" s="24" t="s">
        <v>1132</v>
      </c>
      <c r="B684" s="24" t="s">
        <v>1133</v>
      </c>
      <c r="C684" s="25" t="s">
        <v>1134</v>
      </c>
      <c r="D684" s="26" t="s">
        <v>1135</v>
      </c>
      <c r="E684" s="26" t="s">
        <v>1136</v>
      </c>
      <c r="F684" s="26" t="s">
        <v>119</v>
      </c>
      <c r="G684" s="26" t="s">
        <v>1137</v>
      </c>
      <c r="H684" s="26"/>
      <c r="I684" s="27" t="n">
        <v>8.16666666666667</v>
      </c>
      <c r="J684" s="27"/>
      <c r="K684" s="28"/>
      <c r="L684" s="29" t="n">
        <f aca="false">IF(I684&gt;0,I684*12,0)</f>
        <v>98</v>
      </c>
      <c r="M684" s="29" t="n">
        <f aca="false">IF(J684&gt;0,J684*12,0)</f>
        <v>0</v>
      </c>
      <c r="N684" s="29" t="n">
        <f aca="false">IF(K684&gt;0,K684*12,0)</f>
        <v>0</v>
      </c>
    </row>
    <row r="685" customFormat="false" ht="12.75" hidden="false" customHeight="false" outlineLevel="0" collapsed="false">
      <c r="A685" s="24" t="s">
        <v>1132</v>
      </c>
      <c r="B685" s="24" t="s">
        <v>1138</v>
      </c>
      <c r="C685" s="25" t="s">
        <v>1134</v>
      </c>
      <c r="D685" s="26" t="s">
        <v>1135</v>
      </c>
      <c r="E685" s="26" t="s">
        <v>118</v>
      </c>
      <c r="F685" s="26" t="s">
        <v>119</v>
      </c>
      <c r="G685" s="26" t="s">
        <v>1139</v>
      </c>
      <c r="H685" s="26"/>
      <c r="I685" s="27" t="n">
        <v>3.83333333333333</v>
      </c>
      <c r="J685" s="27"/>
      <c r="K685" s="28"/>
      <c r="L685" s="29" t="n">
        <f aca="false">IF(I685&gt;0,I685*12,0)</f>
        <v>46</v>
      </c>
      <c r="M685" s="29" t="n">
        <f aca="false">IF(J685&gt;0,J685*12,0)</f>
        <v>0</v>
      </c>
      <c r="N685" s="29" t="n">
        <f aca="false">IF(K685&gt;0,K685*12,0)</f>
        <v>0</v>
      </c>
    </row>
    <row r="686" customFormat="false" ht="12.75" hidden="false" customHeight="false" outlineLevel="0" collapsed="false">
      <c r="A686" s="24" t="s">
        <v>1132</v>
      </c>
      <c r="B686" s="24" t="s">
        <v>1140</v>
      </c>
      <c r="C686" s="25" t="s">
        <v>1134</v>
      </c>
      <c r="D686" s="26" t="s">
        <v>1135</v>
      </c>
      <c r="E686" s="26" t="s">
        <v>883</v>
      </c>
      <c r="F686" s="26" t="s">
        <v>52</v>
      </c>
      <c r="G686" s="26" t="s">
        <v>1137</v>
      </c>
      <c r="H686" s="26"/>
      <c r="I686" s="27" t="n">
        <v>11.75</v>
      </c>
      <c r="J686" s="27"/>
      <c r="K686" s="28"/>
      <c r="L686" s="29" t="n">
        <f aca="false">IF(I686&gt;0,I686*12,0)</f>
        <v>141</v>
      </c>
      <c r="M686" s="29" t="n">
        <f aca="false">IF(J686&gt;0,J686*12,0)</f>
        <v>0</v>
      </c>
      <c r="N686" s="29" t="n">
        <f aca="false">IF(K686&gt;0,K686*12,0)</f>
        <v>0</v>
      </c>
    </row>
    <row r="687" customFormat="false" ht="12.75" hidden="false" customHeight="false" outlineLevel="0" collapsed="false">
      <c r="A687" s="24" t="s">
        <v>1132</v>
      </c>
      <c r="B687" s="24" t="s">
        <v>1141</v>
      </c>
      <c r="C687" s="25" t="s">
        <v>1134</v>
      </c>
      <c r="D687" s="26" t="s">
        <v>1135</v>
      </c>
      <c r="E687" s="26" t="s">
        <v>885</v>
      </c>
      <c r="F687" s="26" t="s">
        <v>52</v>
      </c>
      <c r="G687" s="26" t="s">
        <v>1139</v>
      </c>
      <c r="H687" s="26"/>
      <c r="I687" s="27" t="n">
        <v>0.166666666666667</v>
      </c>
      <c r="J687" s="27"/>
      <c r="K687" s="28"/>
      <c r="L687" s="29" t="n">
        <f aca="false">IF(I687&gt;0,I687*12,0)</f>
        <v>2</v>
      </c>
      <c r="M687" s="29" t="n">
        <f aca="false">IF(J687&gt;0,J687*12,0)</f>
        <v>0</v>
      </c>
      <c r="N687" s="29" t="n">
        <f aca="false">IF(K687&gt;0,K687*12,0)</f>
        <v>0</v>
      </c>
    </row>
    <row r="688" customFormat="false" ht="12.75" hidden="false" customHeight="false" outlineLevel="0" collapsed="false">
      <c r="A688" s="24" t="s">
        <v>1132</v>
      </c>
      <c r="B688" s="24" t="s">
        <v>1133</v>
      </c>
      <c r="C688" s="25" t="s">
        <v>1142</v>
      </c>
      <c r="D688" s="26" t="s">
        <v>1143</v>
      </c>
      <c r="E688" s="26" t="s">
        <v>1136</v>
      </c>
      <c r="F688" s="26" t="s">
        <v>119</v>
      </c>
      <c r="G688" s="26" t="s">
        <v>1137</v>
      </c>
      <c r="H688" s="26"/>
      <c r="I688" s="27" t="n">
        <v>348.416666666667</v>
      </c>
      <c r="J688" s="27"/>
      <c r="K688" s="28"/>
      <c r="L688" s="29" t="n">
        <f aca="false">IF(I688&gt;0,I688*12,0)</f>
        <v>4181</v>
      </c>
      <c r="M688" s="29" t="n">
        <f aca="false">IF(J688&gt;0,J688*12,0)</f>
        <v>0</v>
      </c>
      <c r="N688" s="29" t="n">
        <f aca="false">IF(K688&gt;0,K688*12,0)</f>
        <v>0</v>
      </c>
    </row>
    <row r="689" customFormat="false" ht="12.75" hidden="false" customHeight="false" outlineLevel="0" collapsed="false">
      <c r="A689" s="24" t="s">
        <v>1132</v>
      </c>
      <c r="B689" s="24" t="s">
        <v>1138</v>
      </c>
      <c r="C689" s="25" t="s">
        <v>1142</v>
      </c>
      <c r="D689" s="26" t="s">
        <v>1143</v>
      </c>
      <c r="E689" s="26" t="s">
        <v>118</v>
      </c>
      <c r="F689" s="26" t="s">
        <v>119</v>
      </c>
      <c r="G689" s="26" t="s">
        <v>1139</v>
      </c>
      <c r="H689" s="26"/>
      <c r="I689" s="27" t="n">
        <v>173.166666666667</v>
      </c>
      <c r="J689" s="27"/>
      <c r="K689" s="28"/>
      <c r="L689" s="29" t="n">
        <f aca="false">IF(I689&gt;0,I689*12,0)</f>
        <v>2078</v>
      </c>
      <c r="M689" s="29" t="n">
        <f aca="false">IF(J689&gt;0,J689*12,0)</f>
        <v>0</v>
      </c>
      <c r="N689" s="29" t="n">
        <f aca="false">IF(K689&gt;0,K689*12,0)</f>
        <v>0</v>
      </c>
    </row>
    <row r="690" customFormat="false" ht="12.75" hidden="false" customHeight="false" outlineLevel="0" collapsed="false">
      <c r="A690" s="24" t="s">
        <v>1132</v>
      </c>
      <c r="B690" s="24" t="s">
        <v>1140</v>
      </c>
      <c r="C690" s="25" t="s">
        <v>1142</v>
      </c>
      <c r="D690" s="26" t="s">
        <v>1143</v>
      </c>
      <c r="E690" s="26" t="s">
        <v>883</v>
      </c>
      <c r="F690" s="26" t="s">
        <v>52</v>
      </c>
      <c r="G690" s="26" t="s">
        <v>1137</v>
      </c>
      <c r="H690" s="26"/>
      <c r="I690" s="27" t="n">
        <v>124.583333333333</v>
      </c>
      <c r="J690" s="27"/>
      <c r="K690" s="28" t="n">
        <v>26</v>
      </c>
      <c r="L690" s="29" t="n">
        <f aca="false">IF(I690&gt;0,I690*12,0)</f>
        <v>1495</v>
      </c>
      <c r="M690" s="29" t="n">
        <f aca="false">IF(J690&gt;0,J690*12,0)</f>
        <v>0</v>
      </c>
      <c r="N690" s="29" t="n">
        <f aca="false">IF(K690&gt;0,K690*12,0)</f>
        <v>312</v>
      </c>
    </row>
    <row r="691" customFormat="false" ht="12.75" hidden="false" customHeight="false" outlineLevel="0" collapsed="false">
      <c r="A691" s="24" t="s">
        <v>1132</v>
      </c>
      <c r="B691" s="24" t="s">
        <v>1141</v>
      </c>
      <c r="C691" s="25" t="s">
        <v>1142</v>
      </c>
      <c r="D691" s="26" t="s">
        <v>1143</v>
      </c>
      <c r="E691" s="26" t="s">
        <v>885</v>
      </c>
      <c r="F691" s="26" t="s">
        <v>52</v>
      </c>
      <c r="G691" s="26" t="s">
        <v>1139</v>
      </c>
      <c r="H691" s="26"/>
      <c r="I691" s="27" t="n">
        <v>68.75</v>
      </c>
      <c r="J691" s="27"/>
      <c r="K691" s="28" t="n">
        <v>87</v>
      </c>
      <c r="L691" s="29" t="n">
        <f aca="false">IF(I691&gt;0,I691*12,0)</f>
        <v>825</v>
      </c>
      <c r="M691" s="29" t="n">
        <f aca="false">IF(J691&gt;0,J691*12,0)</f>
        <v>0</v>
      </c>
      <c r="N691" s="29" t="n">
        <f aca="false">IF(K691&gt;0,K691*12,0)</f>
        <v>1044</v>
      </c>
    </row>
    <row r="692" customFormat="false" ht="12.75" hidden="false" customHeight="false" outlineLevel="0" collapsed="false">
      <c r="A692" s="24"/>
      <c r="B692" s="24"/>
      <c r="C692" s="25" t="s">
        <v>34</v>
      </c>
      <c r="D692" s="26"/>
      <c r="E692" s="26"/>
      <c r="F692" s="26"/>
      <c r="G692" s="26"/>
      <c r="H692" s="26"/>
      <c r="I692" s="27" t="n">
        <f aca="false">SUM(I684:I691)</f>
        <v>738.833333333333</v>
      </c>
      <c r="J692" s="27"/>
      <c r="K692" s="28" t="n">
        <f aca="false">SUM(K690:K691)</f>
        <v>113</v>
      </c>
      <c r="L692" s="29" t="n">
        <f aca="false">IF(I692&gt;0,I692*12,0)</f>
        <v>8866</v>
      </c>
      <c r="M692" s="29" t="n">
        <f aca="false">IF(J692&gt;0,J692*12,0)</f>
        <v>0</v>
      </c>
      <c r="N692" s="29" t="n">
        <f aca="false">IF(K692&gt;0,K692*12,0)</f>
        <v>1356</v>
      </c>
    </row>
    <row r="693" customFormat="false" ht="12.75" hidden="false" customHeight="false" outlineLevel="0" collapsed="false">
      <c r="A693" s="24" t="s">
        <v>1144</v>
      </c>
      <c r="B693" s="24" t="s">
        <v>1145</v>
      </c>
      <c r="C693" s="25" t="s">
        <v>1146</v>
      </c>
      <c r="D693" s="26" t="s">
        <v>1147</v>
      </c>
      <c r="E693" s="26" t="s">
        <v>171</v>
      </c>
      <c r="F693" s="26" t="s">
        <v>1148</v>
      </c>
      <c r="G693" s="26" t="s">
        <v>172</v>
      </c>
      <c r="H693" s="26" t="s">
        <v>27</v>
      </c>
      <c r="I693" s="27" t="n">
        <v>0.0833333333333333</v>
      </c>
      <c r="J693" s="27"/>
      <c r="K693" s="28"/>
      <c r="L693" s="29" t="n">
        <f aca="false">IF(I693&gt;0,I693*12,0)</f>
        <v>1</v>
      </c>
      <c r="M693" s="29" t="n">
        <f aca="false">IF(J693&gt;0,J693*12,0)</f>
        <v>0</v>
      </c>
      <c r="N693" s="29" t="n">
        <f aca="false">IF(K693&gt;0,K693*12,0)</f>
        <v>0</v>
      </c>
    </row>
    <row r="694" customFormat="false" ht="12.75" hidden="false" customHeight="false" outlineLevel="0" collapsed="false">
      <c r="A694" s="24"/>
      <c r="B694" s="24"/>
      <c r="C694" s="25"/>
      <c r="D694" s="26"/>
      <c r="E694" s="26"/>
      <c r="F694" s="26"/>
      <c r="G694" s="26"/>
      <c r="H694" s="26"/>
      <c r="I694" s="27"/>
      <c r="J694" s="27"/>
      <c r="K694" s="28"/>
      <c r="L694" s="29" t="n">
        <f aca="false">IF(I694&gt;0,I694*12,0)</f>
        <v>0</v>
      </c>
      <c r="M694" s="29" t="n">
        <f aca="false">IF(J694&gt;0,J694*12,0)</f>
        <v>0</v>
      </c>
      <c r="N694" s="29" t="n">
        <f aca="false">IF(K694&gt;0,K694*12,0)</f>
        <v>0</v>
      </c>
    </row>
    <row r="695" customFormat="false" ht="12.75" hidden="false" customHeight="false" outlineLevel="0" collapsed="false">
      <c r="A695" s="24" t="s">
        <v>1144</v>
      </c>
      <c r="B695" s="24" t="s">
        <v>1149</v>
      </c>
      <c r="C695" s="25" t="s">
        <v>1150</v>
      </c>
      <c r="D695" s="26" t="s">
        <v>1151</v>
      </c>
      <c r="E695" s="26" t="s">
        <v>727</v>
      </c>
      <c r="F695" s="26" t="s">
        <v>1148</v>
      </c>
      <c r="G695" s="26" t="s">
        <v>127</v>
      </c>
      <c r="H695" s="26" t="s">
        <v>27</v>
      </c>
      <c r="I695" s="27" t="n">
        <v>0.0833333333333333</v>
      </c>
      <c r="J695" s="27"/>
      <c r="K695" s="28" t="n">
        <v>22</v>
      </c>
      <c r="L695" s="29" t="n">
        <f aca="false">IF(I695&gt;0,I695*12,0)</f>
        <v>1</v>
      </c>
      <c r="M695" s="29" t="n">
        <f aca="false">IF(J695&gt;0,J695*12,0)</f>
        <v>0</v>
      </c>
      <c r="N695" s="29" t="n">
        <f aca="false">IF(K695&gt;0,K695*12,0)</f>
        <v>264</v>
      </c>
    </row>
    <row r="696" customFormat="false" ht="12.75" hidden="false" customHeight="false" outlineLevel="0" collapsed="false">
      <c r="A696" s="24" t="s">
        <v>1144</v>
      </c>
      <c r="B696" s="24" t="s">
        <v>1152</v>
      </c>
      <c r="C696" s="25" t="s">
        <v>1150</v>
      </c>
      <c r="D696" s="26" t="s">
        <v>1151</v>
      </c>
      <c r="E696" s="26" t="s">
        <v>729</v>
      </c>
      <c r="F696" s="26" t="s">
        <v>1148</v>
      </c>
      <c r="G696" s="26" t="s">
        <v>120</v>
      </c>
      <c r="H696" s="26" t="s">
        <v>27</v>
      </c>
      <c r="I696" s="27" t="n">
        <v>2.75</v>
      </c>
      <c r="J696" s="27"/>
      <c r="K696" s="28" t="n">
        <v>7</v>
      </c>
      <c r="L696" s="29" t="n">
        <f aca="false">IF(I696&gt;0,I696*12,0)</f>
        <v>33</v>
      </c>
      <c r="M696" s="29" t="n">
        <f aca="false">IF(J696&gt;0,J696*12,0)</f>
        <v>0</v>
      </c>
      <c r="N696" s="29" t="n">
        <f aca="false">IF(K696&gt;0,K696*12,0)</f>
        <v>84</v>
      </c>
    </row>
    <row r="697" customFormat="false" ht="12.75" hidden="false" customHeight="false" outlineLevel="0" collapsed="false">
      <c r="A697" s="24"/>
      <c r="B697" s="24"/>
      <c r="C697" s="25" t="s">
        <v>34</v>
      </c>
      <c r="D697" s="26"/>
      <c r="E697" s="26"/>
      <c r="F697" s="26"/>
      <c r="G697" s="26"/>
      <c r="H697" s="26"/>
      <c r="I697" s="27" t="n">
        <f aca="false">SUM(I695:I696)</f>
        <v>2.83333333333333</v>
      </c>
      <c r="J697" s="27"/>
      <c r="K697" s="28" t="n">
        <v>29</v>
      </c>
      <c r="L697" s="29" t="n">
        <f aca="false">IF(I697&gt;0,I697*12,0)</f>
        <v>34</v>
      </c>
      <c r="M697" s="29" t="n">
        <f aca="false">IF(J697&gt;0,J697*12,0)</f>
        <v>0</v>
      </c>
      <c r="N697" s="29" t="n">
        <f aca="false">IF(K697&gt;0,K697*12,0)</f>
        <v>348</v>
      </c>
    </row>
    <row r="698" customFormat="false" ht="12.75" hidden="false" customHeight="false" outlineLevel="0" collapsed="false">
      <c r="A698" s="24" t="s">
        <v>1153</v>
      </c>
      <c r="B698" s="24" t="s">
        <v>1154</v>
      </c>
      <c r="C698" s="25" t="s">
        <v>1155</v>
      </c>
      <c r="D698" s="26" t="s">
        <v>1156</v>
      </c>
      <c r="E698" s="26" t="s">
        <v>1157</v>
      </c>
      <c r="F698" s="26" t="s">
        <v>1158</v>
      </c>
      <c r="G698" s="26" t="s">
        <v>172</v>
      </c>
      <c r="H698" s="26" t="s">
        <v>27</v>
      </c>
      <c r="I698" s="27" t="n">
        <v>10.3333333333333</v>
      </c>
      <c r="J698" s="27"/>
      <c r="K698" s="28"/>
      <c r="L698" s="29" t="n">
        <f aca="false">IF(I698&gt;0,I698*12,0)</f>
        <v>124</v>
      </c>
      <c r="M698" s="29" t="n">
        <f aca="false">IF(J698&gt;0,J698*12,0)</f>
        <v>0</v>
      </c>
      <c r="N698" s="29" t="n">
        <f aca="false">IF(K698&gt;0,K698*12,0)</f>
        <v>0</v>
      </c>
    </row>
    <row r="699" customFormat="false" ht="12.75" hidden="false" customHeight="false" outlineLevel="0" collapsed="false">
      <c r="A699" s="24" t="s">
        <v>1153</v>
      </c>
      <c r="B699" s="24" t="s">
        <v>1159</v>
      </c>
      <c r="C699" s="25" t="s">
        <v>1155</v>
      </c>
      <c r="D699" s="26" t="s">
        <v>1156</v>
      </c>
      <c r="E699" s="26" t="s">
        <v>1160</v>
      </c>
      <c r="F699" s="26" t="s">
        <v>1158</v>
      </c>
      <c r="G699" s="26" t="s">
        <v>27</v>
      </c>
      <c r="H699" s="26" t="s">
        <v>27</v>
      </c>
      <c r="I699" s="27" t="n">
        <v>10.75</v>
      </c>
      <c r="J699" s="27"/>
      <c r="K699" s="28"/>
      <c r="L699" s="29" t="n">
        <f aca="false">IF(I699&gt;0,I699*12,0)</f>
        <v>129</v>
      </c>
      <c r="M699" s="29" t="n">
        <f aca="false">IF(J699&gt;0,J699*12,0)</f>
        <v>0</v>
      </c>
      <c r="N699" s="29" t="n">
        <f aca="false">IF(K699&gt;0,K699*12,0)</f>
        <v>0</v>
      </c>
    </row>
    <row r="700" customFormat="false" ht="12.75" hidden="false" customHeight="false" outlineLevel="0" collapsed="false">
      <c r="A700" s="24" t="s">
        <v>1153</v>
      </c>
      <c r="B700" s="24" t="s">
        <v>1161</v>
      </c>
      <c r="C700" s="25" t="s">
        <v>1155</v>
      </c>
      <c r="D700" s="26" t="s">
        <v>1156</v>
      </c>
      <c r="E700" s="26" t="s">
        <v>1162</v>
      </c>
      <c r="F700" s="26" t="s">
        <v>1158</v>
      </c>
      <c r="G700" s="26" t="s">
        <v>176</v>
      </c>
      <c r="H700" s="26" t="s">
        <v>27</v>
      </c>
      <c r="I700" s="27" t="n">
        <v>0.75</v>
      </c>
      <c r="J700" s="27"/>
      <c r="K700" s="28"/>
      <c r="L700" s="29" t="n">
        <f aca="false">IF(I700&gt;0,I700*12,0)</f>
        <v>9</v>
      </c>
      <c r="M700" s="29" t="n">
        <f aca="false">IF(J700&gt;0,J700*12,0)</f>
        <v>0</v>
      </c>
      <c r="N700" s="29" t="n">
        <f aca="false">IF(K700&gt;0,K700*12,0)</f>
        <v>0</v>
      </c>
    </row>
    <row r="701" customFormat="false" ht="12.75" hidden="false" customHeight="false" outlineLevel="0" collapsed="false">
      <c r="A701" s="24"/>
      <c r="B701" s="24"/>
      <c r="C701" s="25" t="s">
        <v>34</v>
      </c>
      <c r="D701" s="26"/>
      <c r="E701" s="26"/>
      <c r="F701" s="26"/>
      <c r="G701" s="26"/>
      <c r="H701" s="26"/>
      <c r="I701" s="27" t="n">
        <f aca="false">SUM(I698:I700)</f>
        <v>21.8333333333333</v>
      </c>
      <c r="J701" s="27"/>
      <c r="K701" s="28"/>
      <c r="L701" s="29" t="n">
        <f aca="false">IF(I701&gt;0,I701*12,0)</f>
        <v>262</v>
      </c>
      <c r="M701" s="29" t="n">
        <f aca="false">IF(J701&gt;0,J701*12,0)</f>
        <v>0</v>
      </c>
      <c r="N701" s="29" t="n">
        <f aca="false">IF(K701&gt;0,K701*12,0)</f>
        <v>0</v>
      </c>
    </row>
    <row r="702" customFormat="false" ht="12.75" hidden="false" customHeight="false" outlineLevel="0" collapsed="false">
      <c r="A702" s="24" t="s">
        <v>1153</v>
      </c>
      <c r="B702" s="24" t="s">
        <v>1163</v>
      </c>
      <c r="C702" s="25" t="s">
        <v>1164</v>
      </c>
      <c r="D702" s="26" t="s">
        <v>1165</v>
      </c>
      <c r="E702" s="26" t="s">
        <v>1166</v>
      </c>
      <c r="F702" s="26" t="s">
        <v>1167</v>
      </c>
      <c r="G702" s="26" t="s">
        <v>169</v>
      </c>
      <c r="H702" s="26" t="s">
        <v>27</v>
      </c>
      <c r="I702" s="27" t="n">
        <v>11</v>
      </c>
      <c r="J702" s="27"/>
      <c r="K702" s="28"/>
      <c r="L702" s="29" t="n">
        <f aca="false">IF(I702&gt;0,I702*12,0)</f>
        <v>132</v>
      </c>
      <c r="M702" s="29" t="n">
        <f aca="false">IF(J702&gt;0,J702*12,0)</f>
        <v>0</v>
      </c>
      <c r="N702" s="29" t="n">
        <f aca="false">IF(K702&gt;0,K702*12,0)</f>
        <v>0</v>
      </c>
    </row>
    <row r="703" customFormat="false" ht="12.75" hidden="false" customHeight="false" outlineLevel="0" collapsed="false">
      <c r="A703" s="24" t="s">
        <v>1153</v>
      </c>
      <c r="B703" s="24" t="s">
        <v>1168</v>
      </c>
      <c r="C703" s="25" t="s">
        <v>1164</v>
      </c>
      <c r="D703" s="26" t="s">
        <v>1165</v>
      </c>
      <c r="E703" s="26" t="s">
        <v>1169</v>
      </c>
      <c r="F703" s="26" t="s">
        <v>1167</v>
      </c>
      <c r="G703" s="26" t="s">
        <v>172</v>
      </c>
      <c r="H703" s="26" t="s">
        <v>27</v>
      </c>
      <c r="I703" s="27" t="n">
        <v>37.5</v>
      </c>
      <c r="J703" s="27"/>
      <c r="K703" s="28"/>
      <c r="L703" s="29" t="n">
        <f aca="false">IF(I703&gt;0,I703*12,0)</f>
        <v>450</v>
      </c>
      <c r="M703" s="29" t="n">
        <f aca="false">IF(J703&gt;0,J703*12,0)</f>
        <v>0</v>
      </c>
      <c r="N703" s="29" t="n">
        <f aca="false">IF(K703&gt;0,K703*12,0)</f>
        <v>0</v>
      </c>
    </row>
    <row r="704" customFormat="false" ht="12.75" hidden="false" customHeight="false" outlineLevel="0" collapsed="false">
      <c r="A704" s="24" t="s">
        <v>1153</v>
      </c>
      <c r="B704" s="24" t="s">
        <v>1170</v>
      </c>
      <c r="C704" s="25" t="s">
        <v>1164</v>
      </c>
      <c r="D704" s="26" t="s">
        <v>1165</v>
      </c>
      <c r="E704" s="26" t="s">
        <v>1171</v>
      </c>
      <c r="F704" s="26" t="s">
        <v>1167</v>
      </c>
      <c r="G704" s="26" t="s">
        <v>27</v>
      </c>
      <c r="H704" s="26" t="s">
        <v>27</v>
      </c>
      <c r="I704" s="27" t="n">
        <v>13.25</v>
      </c>
      <c r="J704" s="27"/>
      <c r="K704" s="28"/>
      <c r="L704" s="29" t="n">
        <f aca="false">IF(I704&gt;0,I704*12,0)</f>
        <v>159</v>
      </c>
      <c r="M704" s="29" t="n">
        <f aca="false">IF(J704&gt;0,J704*12,0)</f>
        <v>0</v>
      </c>
      <c r="N704" s="29" t="n">
        <f aca="false">IF(K704&gt;0,K704*12,0)</f>
        <v>0</v>
      </c>
    </row>
    <row r="705" customFormat="false" ht="12.75" hidden="false" customHeight="false" outlineLevel="0" collapsed="false">
      <c r="A705" s="24" t="s">
        <v>1153</v>
      </c>
      <c r="B705" s="24" t="s">
        <v>1172</v>
      </c>
      <c r="C705" s="25" t="s">
        <v>1164</v>
      </c>
      <c r="D705" s="26" t="s">
        <v>1165</v>
      </c>
      <c r="E705" s="26" t="s">
        <v>1173</v>
      </c>
      <c r="F705" s="26" t="s">
        <v>1167</v>
      </c>
      <c r="G705" s="26" t="s">
        <v>176</v>
      </c>
      <c r="H705" s="26" t="s">
        <v>27</v>
      </c>
      <c r="I705" s="27" t="n">
        <v>3.25</v>
      </c>
      <c r="J705" s="27"/>
      <c r="K705" s="28"/>
      <c r="L705" s="29" t="n">
        <f aca="false">IF(I705&gt;0,I705*12,0)</f>
        <v>39</v>
      </c>
      <c r="M705" s="29" t="n">
        <f aca="false">IF(J705&gt;0,J705*12,0)</f>
        <v>0</v>
      </c>
      <c r="N705" s="29" t="n">
        <f aca="false">IF(K705&gt;0,K705*12,0)</f>
        <v>0</v>
      </c>
    </row>
    <row r="706" customFormat="false" ht="12.75" hidden="false" customHeight="false" outlineLevel="0" collapsed="false">
      <c r="A706" s="24" t="s">
        <v>1153</v>
      </c>
      <c r="B706" s="24" t="s">
        <v>1174</v>
      </c>
      <c r="C706" s="25" t="s">
        <v>1164</v>
      </c>
      <c r="D706" s="26" t="s">
        <v>1165</v>
      </c>
      <c r="E706" s="26" t="s">
        <v>1175</v>
      </c>
      <c r="F706" s="26" t="s">
        <v>1167</v>
      </c>
      <c r="G706" s="26" t="s">
        <v>179</v>
      </c>
      <c r="H706" s="26" t="s">
        <v>27</v>
      </c>
      <c r="I706" s="27" t="n">
        <v>7.5</v>
      </c>
      <c r="J706" s="27"/>
      <c r="K706" s="28"/>
      <c r="L706" s="29" t="n">
        <f aca="false">IF(I706&gt;0,I706*12,0)</f>
        <v>90</v>
      </c>
      <c r="M706" s="29" t="n">
        <f aca="false">IF(J706&gt;0,J706*12,0)</f>
        <v>0</v>
      </c>
      <c r="N706" s="29" t="n">
        <f aca="false">IF(K706&gt;0,K706*12,0)</f>
        <v>0</v>
      </c>
    </row>
    <row r="707" customFormat="false" ht="12.75" hidden="false" customHeight="false" outlineLevel="0" collapsed="false">
      <c r="A707" s="24"/>
      <c r="B707" s="24"/>
      <c r="C707" s="25" t="s">
        <v>34</v>
      </c>
      <c r="D707" s="26"/>
      <c r="E707" s="26"/>
      <c r="F707" s="26"/>
      <c r="G707" s="26"/>
      <c r="H707" s="26"/>
      <c r="I707" s="27" t="n">
        <f aca="false">SUM(I702:I706)</f>
        <v>72.5</v>
      </c>
      <c r="J707" s="27"/>
      <c r="K707" s="28"/>
      <c r="L707" s="29" t="n">
        <f aca="false">IF(I707&gt;0,I707*12,0)</f>
        <v>870</v>
      </c>
      <c r="M707" s="29" t="n">
        <f aca="false">IF(J707&gt;0,J707*12,0)</f>
        <v>0</v>
      </c>
      <c r="N707" s="29" t="n">
        <f aca="false">IF(K707&gt;0,K707*12,0)</f>
        <v>0</v>
      </c>
    </row>
    <row r="708" customFormat="false" ht="12.75" hidden="false" customHeight="false" outlineLevel="0" collapsed="false">
      <c r="A708" s="24" t="s">
        <v>1176</v>
      </c>
      <c r="B708" s="24" t="s">
        <v>1177</v>
      </c>
      <c r="C708" s="25" t="s">
        <v>1178</v>
      </c>
      <c r="D708" s="26" t="s">
        <v>1179</v>
      </c>
      <c r="E708" s="26" t="s">
        <v>1166</v>
      </c>
      <c r="F708" s="26" t="s">
        <v>1167</v>
      </c>
      <c r="G708" s="26" t="s">
        <v>169</v>
      </c>
      <c r="H708" s="26" t="s">
        <v>27</v>
      </c>
      <c r="I708" s="27" t="n">
        <v>51</v>
      </c>
      <c r="J708" s="27"/>
      <c r="K708" s="28"/>
      <c r="L708" s="29" t="n">
        <f aca="false">IF(I708&gt;0,I708*12,0)</f>
        <v>612</v>
      </c>
      <c r="M708" s="29" t="n">
        <f aca="false">IF(J708&gt;0,J708*12,0)</f>
        <v>0</v>
      </c>
      <c r="N708" s="29" t="n">
        <f aca="false">IF(K708&gt;0,K708*12,0)</f>
        <v>0</v>
      </c>
    </row>
    <row r="709" customFormat="false" ht="12.75" hidden="false" customHeight="false" outlineLevel="0" collapsed="false">
      <c r="A709" s="24" t="s">
        <v>1176</v>
      </c>
      <c r="B709" s="24" t="s">
        <v>1180</v>
      </c>
      <c r="C709" s="25" t="s">
        <v>1178</v>
      </c>
      <c r="D709" s="26" t="s">
        <v>1179</v>
      </c>
      <c r="E709" s="26" t="s">
        <v>1169</v>
      </c>
      <c r="F709" s="26" t="s">
        <v>1167</v>
      </c>
      <c r="G709" s="26" t="s">
        <v>172</v>
      </c>
      <c r="H709" s="26" t="s">
        <v>27</v>
      </c>
      <c r="I709" s="27" t="n">
        <v>115.5</v>
      </c>
      <c r="J709" s="27"/>
      <c r="K709" s="28"/>
      <c r="L709" s="29" t="n">
        <f aca="false">IF(I709&gt;0,I709*12,0)</f>
        <v>1386</v>
      </c>
      <c r="M709" s="29" t="n">
        <f aca="false">IF(J709&gt;0,J709*12,0)</f>
        <v>0</v>
      </c>
      <c r="N709" s="29" t="n">
        <f aca="false">IF(K709&gt;0,K709*12,0)</f>
        <v>0</v>
      </c>
    </row>
    <row r="710" customFormat="false" ht="12.75" hidden="false" customHeight="false" outlineLevel="0" collapsed="false">
      <c r="A710" s="24" t="s">
        <v>1176</v>
      </c>
      <c r="B710" s="24" t="s">
        <v>1181</v>
      </c>
      <c r="C710" s="25" t="s">
        <v>1178</v>
      </c>
      <c r="D710" s="26" t="s">
        <v>1179</v>
      </c>
      <c r="E710" s="26" t="s">
        <v>1171</v>
      </c>
      <c r="F710" s="26" t="s">
        <v>1167</v>
      </c>
      <c r="G710" s="26" t="s">
        <v>27</v>
      </c>
      <c r="H710" s="26" t="s">
        <v>27</v>
      </c>
      <c r="I710" s="27" t="n">
        <v>79</v>
      </c>
      <c r="J710" s="27"/>
      <c r="K710" s="28"/>
      <c r="L710" s="29" t="n">
        <f aca="false">IF(I710&gt;0,I710*12,0)</f>
        <v>948</v>
      </c>
      <c r="M710" s="29" t="n">
        <f aca="false">IF(J710&gt;0,J710*12,0)</f>
        <v>0</v>
      </c>
      <c r="N710" s="29" t="n">
        <f aca="false">IF(K710&gt;0,K710*12,0)</f>
        <v>0</v>
      </c>
    </row>
    <row r="711" customFormat="false" ht="12.75" hidden="false" customHeight="false" outlineLevel="0" collapsed="false">
      <c r="A711" s="24" t="s">
        <v>1176</v>
      </c>
      <c r="B711" s="24" t="s">
        <v>1182</v>
      </c>
      <c r="C711" s="25" t="s">
        <v>1178</v>
      </c>
      <c r="D711" s="26" t="s">
        <v>1179</v>
      </c>
      <c r="E711" s="26" t="s">
        <v>1173</v>
      </c>
      <c r="F711" s="26" t="s">
        <v>1167</v>
      </c>
      <c r="G711" s="26" t="s">
        <v>176</v>
      </c>
      <c r="H711" s="26" t="s">
        <v>27</v>
      </c>
      <c r="I711" s="27" t="n">
        <v>58.5</v>
      </c>
      <c r="J711" s="27"/>
      <c r="K711" s="28"/>
      <c r="L711" s="29" t="n">
        <f aca="false">IF(I711&gt;0,I711*12,0)</f>
        <v>702</v>
      </c>
      <c r="M711" s="29" t="n">
        <f aca="false">IF(J711&gt;0,J711*12,0)</f>
        <v>0</v>
      </c>
      <c r="N711" s="29" t="n">
        <f aca="false">IF(K711&gt;0,K711*12,0)</f>
        <v>0</v>
      </c>
    </row>
    <row r="712" customFormat="false" ht="12.75" hidden="false" customHeight="false" outlineLevel="0" collapsed="false">
      <c r="A712" s="24" t="s">
        <v>1176</v>
      </c>
      <c r="B712" s="24" t="s">
        <v>1183</v>
      </c>
      <c r="C712" s="25" t="s">
        <v>1178</v>
      </c>
      <c r="D712" s="26" t="s">
        <v>1179</v>
      </c>
      <c r="E712" s="26" t="s">
        <v>1175</v>
      </c>
      <c r="F712" s="26" t="s">
        <v>1167</v>
      </c>
      <c r="G712" s="26" t="s">
        <v>179</v>
      </c>
      <c r="H712" s="26" t="s">
        <v>27</v>
      </c>
      <c r="I712" s="27" t="n">
        <v>49.5</v>
      </c>
      <c r="J712" s="27"/>
      <c r="K712" s="28" t="n">
        <v>3</v>
      </c>
      <c r="L712" s="29" t="n">
        <f aca="false">IF(I712&gt;0,I712*12,0)</f>
        <v>594</v>
      </c>
      <c r="M712" s="29" t="n">
        <f aca="false">IF(J712&gt;0,J712*12,0)</f>
        <v>0</v>
      </c>
      <c r="N712" s="29" t="n">
        <f aca="false">IF(K712&gt;0,K712*12,0)</f>
        <v>36</v>
      </c>
    </row>
    <row r="713" customFormat="false" ht="12.75" hidden="false" customHeight="false" outlineLevel="0" collapsed="false">
      <c r="A713" s="24"/>
      <c r="B713" s="24"/>
      <c r="C713" s="25" t="s">
        <v>34</v>
      </c>
      <c r="D713" s="26"/>
      <c r="E713" s="26"/>
      <c r="F713" s="26"/>
      <c r="G713" s="26"/>
      <c r="H713" s="26"/>
      <c r="I713" s="27" t="n">
        <f aca="false">SUM(I708:I712)</f>
        <v>353.5</v>
      </c>
      <c r="J713" s="27"/>
      <c r="K713" s="28" t="n">
        <v>3</v>
      </c>
      <c r="L713" s="29" t="n">
        <f aca="false">IF(I713&gt;0,I713*12,0)</f>
        <v>4242</v>
      </c>
      <c r="M713" s="29" t="n">
        <f aca="false">IF(J713&gt;0,J713*12,0)</f>
        <v>0</v>
      </c>
      <c r="N713" s="29" t="n">
        <f aca="false">IF(K713&gt;0,K713*12,0)</f>
        <v>36</v>
      </c>
    </row>
    <row r="714" customFormat="false" ht="12.75" hidden="false" customHeight="false" outlineLevel="0" collapsed="false">
      <c r="A714" s="24" t="s">
        <v>1184</v>
      </c>
      <c r="B714" s="24" t="s">
        <v>1185</v>
      </c>
      <c r="C714" s="25" t="s">
        <v>1186</v>
      </c>
      <c r="D714" s="26" t="s">
        <v>1187</v>
      </c>
      <c r="E714" s="26" t="s">
        <v>1166</v>
      </c>
      <c r="F714" s="26" t="s">
        <v>1167</v>
      </c>
      <c r="G714" s="26" t="s">
        <v>169</v>
      </c>
      <c r="H714" s="26" t="s">
        <v>27</v>
      </c>
      <c r="I714" s="27" t="n">
        <v>7</v>
      </c>
      <c r="J714" s="27"/>
      <c r="K714" s="30" t="n">
        <v>8</v>
      </c>
      <c r="L714" s="29" t="n">
        <f aca="false">IF(I714&gt;0,I714*12,0)</f>
        <v>84</v>
      </c>
      <c r="M714" s="29" t="n">
        <f aca="false">IF(J714&gt;0,J714*12,0)</f>
        <v>0</v>
      </c>
      <c r="N714" s="29" t="n">
        <f aca="false">IF(K714&gt;0,K714*12,0)</f>
        <v>96</v>
      </c>
      <c r="O714" s="31" t="s">
        <v>1188</v>
      </c>
    </row>
    <row r="715" customFormat="false" ht="12.75" hidden="false" customHeight="false" outlineLevel="0" collapsed="false">
      <c r="A715" s="24" t="s">
        <v>1184</v>
      </c>
      <c r="B715" s="24" t="s">
        <v>1189</v>
      </c>
      <c r="C715" s="25" t="s">
        <v>1186</v>
      </c>
      <c r="D715" s="26" t="s">
        <v>1187</v>
      </c>
      <c r="E715" s="26" t="s">
        <v>1169</v>
      </c>
      <c r="F715" s="26" t="s">
        <v>1167</v>
      </c>
      <c r="G715" s="26" t="s">
        <v>172</v>
      </c>
      <c r="H715" s="26" t="s">
        <v>27</v>
      </c>
      <c r="I715" s="27" t="n">
        <v>16.5</v>
      </c>
      <c r="J715" s="27"/>
      <c r="K715" s="30" t="n">
        <v>19</v>
      </c>
      <c r="L715" s="29" t="n">
        <f aca="false">IF(I715&gt;0,I715*12,0)</f>
        <v>198</v>
      </c>
      <c r="M715" s="29" t="n">
        <f aca="false">IF(J715&gt;0,J715*12,0)</f>
        <v>0</v>
      </c>
      <c r="N715" s="29" t="n">
        <f aca="false">IF(K715&gt;0,K715*12,0)</f>
        <v>228</v>
      </c>
      <c r="O715" s="31" t="s">
        <v>1190</v>
      </c>
    </row>
    <row r="716" customFormat="false" ht="12.75" hidden="false" customHeight="false" outlineLevel="0" collapsed="false">
      <c r="A716" s="24" t="s">
        <v>1184</v>
      </c>
      <c r="B716" s="24" t="s">
        <v>1191</v>
      </c>
      <c r="C716" s="25" t="s">
        <v>1186</v>
      </c>
      <c r="D716" s="26" t="s">
        <v>1187</v>
      </c>
      <c r="E716" s="26" t="s">
        <v>1171</v>
      </c>
      <c r="F716" s="26" t="s">
        <v>1167</v>
      </c>
      <c r="G716" s="26" t="s">
        <v>27</v>
      </c>
      <c r="H716" s="26" t="s">
        <v>27</v>
      </c>
      <c r="I716" s="27" t="n">
        <v>4.5</v>
      </c>
      <c r="J716" s="27"/>
      <c r="K716" s="30" t="n">
        <v>12</v>
      </c>
      <c r="L716" s="29" t="n">
        <f aca="false">IF(I716&gt;0,I716*12,0)</f>
        <v>54</v>
      </c>
      <c r="M716" s="29" t="n">
        <f aca="false">IF(J716&gt;0,J716*12,0)</f>
        <v>0</v>
      </c>
      <c r="N716" s="29" t="n">
        <f aca="false">IF(K716&gt;0,K716*12,0)</f>
        <v>144</v>
      </c>
      <c r="O716" s="31" t="s">
        <v>1192</v>
      </c>
    </row>
    <row r="717" customFormat="false" ht="12.75" hidden="false" customHeight="false" outlineLevel="0" collapsed="false">
      <c r="A717" s="24" t="s">
        <v>1184</v>
      </c>
      <c r="B717" s="24" t="s">
        <v>1193</v>
      </c>
      <c r="C717" s="25" t="s">
        <v>1186</v>
      </c>
      <c r="D717" s="26" t="s">
        <v>1187</v>
      </c>
      <c r="E717" s="26" t="s">
        <v>1173</v>
      </c>
      <c r="F717" s="26" t="s">
        <v>1167</v>
      </c>
      <c r="G717" s="26" t="s">
        <v>176</v>
      </c>
      <c r="H717" s="26" t="s">
        <v>27</v>
      </c>
      <c r="I717" s="27" t="n">
        <v>24.5</v>
      </c>
      <c r="J717" s="27" t="n">
        <v>1</v>
      </c>
      <c r="K717" s="30"/>
      <c r="L717" s="29" t="n">
        <f aca="false">IF(I717&gt;0,I717*12,0)</f>
        <v>294</v>
      </c>
      <c r="M717" s="29" t="n">
        <f aca="false">IF(J717&gt;0,J717*12,0)</f>
        <v>12</v>
      </c>
      <c r="N717" s="29" t="n">
        <f aca="false">IF(K717&gt;0,K717*12,0)</f>
        <v>0</v>
      </c>
      <c r="O717" s="31" t="s">
        <v>1194</v>
      </c>
    </row>
    <row r="718" customFormat="false" ht="12.75" hidden="false" customHeight="false" outlineLevel="0" collapsed="false">
      <c r="A718" s="24" t="s">
        <v>1184</v>
      </c>
      <c r="B718" s="24" t="s">
        <v>1195</v>
      </c>
      <c r="C718" s="25" t="s">
        <v>1186</v>
      </c>
      <c r="D718" s="26" t="s">
        <v>1187</v>
      </c>
      <c r="E718" s="26" t="s">
        <v>1175</v>
      </c>
      <c r="F718" s="26" t="s">
        <v>1167</v>
      </c>
      <c r="G718" s="26" t="s">
        <v>179</v>
      </c>
      <c r="H718" s="26" t="s">
        <v>27</v>
      </c>
      <c r="I718" s="27" t="n">
        <v>7.25</v>
      </c>
      <c r="J718" s="27"/>
      <c r="K718" s="30" t="n">
        <v>19</v>
      </c>
      <c r="L718" s="29" t="n">
        <f aca="false">IF(I718&gt;0,I718*12,0)</f>
        <v>87</v>
      </c>
      <c r="M718" s="29" t="n">
        <f aca="false">IF(J718&gt;0,J718*12,0)</f>
        <v>0</v>
      </c>
      <c r="N718" s="29" t="n">
        <f aca="false">IF(K718&gt;0,K718*12,0)</f>
        <v>228</v>
      </c>
      <c r="O718" s="31"/>
    </row>
    <row r="719" customFormat="false" ht="12.75" hidden="false" customHeight="false" outlineLevel="0" collapsed="false">
      <c r="A719" s="24"/>
      <c r="B719" s="24"/>
      <c r="C719" s="25" t="s">
        <v>34</v>
      </c>
      <c r="D719" s="26"/>
      <c r="E719" s="26"/>
      <c r="F719" s="26"/>
      <c r="G719" s="26"/>
      <c r="H719" s="26"/>
      <c r="I719" s="27" t="n">
        <f aca="false">SUM(I714:I718)</f>
        <v>59.75</v>
      </c>
      <c r="J719" s="27" t="n">
        <v>1</v>
      </c>
      <c r="K719" s="30" t="n">
        <f aca="false">SUM(K714:K718)</f>
        <v>58</v>
      </c>
      <c r="L719" s="29" t="n">
        <f aca="false">IF(I719&gt;0,I719*12,0)</f>
        <v>717</v>
      </c>
      <c r="M719" s="29" t="n">
        <f aca="false">IF(J719&gt;0,J719*12,0)</f>
        <v>12</v>
      </c>
      <c r="N719" s="29" t="n">
        <f aca="false">IF(K719&gt;0,K719*12,0)</f>
        <v>696</v>
      </c>
    </row>
    <row r="720" customFormat="false" ht="12.75" hidden="false" customHeight="false" outlineLevel="0" collapsed="false">
      <c r="A720" s="24" t="s">
        <v>1196</v>
      </c>
      <c r="B720" s="24" t="s">
        <v>1197</v>
      </c>
      <c r="C720" s="25" t="s">
        <v>1198</v>
      </c>
      <c r="D720" s="26" t="s">
        <v>1199</v>
      </c>
      <c r="E720" s="26" t="s">
        <v>168</v>
      </c>
      <c r="F720" s="26" t="s">
        <v>52</v>
      </c>
      <c r="G720" s="26" t="s">
        <v>169</v>
      </c>
      <c r="H720" s="26" t="s">
        <v>27</v>
      </c>
      <c r="I720" s="27" t="n">
        <v>2</v>
      </c>
      <c r="J720" s="27"/>
      <c r="K720" s="30"/>
      <c r="L720" s="29" t="n">
        <f aca="false">IF(I720&gt;0,I720*12,0)</f>
        <v>24</v>
      </c>
      <c r="M720" s="29" t="n">
        <f aca="false">IF(J720&gt;0,J720*12,0)</f>
        <v>0</v>
      </c>
      <c r="N720" s="29" t="n">
        <f aca="false">IF(K720&gt;0,K720*12,0)</f>
        <v>0</v>
      </c>
    </row>
    <row r="721" customFormat="false" ht="12.75" hidden="false" customHeight="false" outlineLevel="0" collapsed="false">
      <c r="A721" s="24" t="s">
        <v>1200</v>
      </c>
      <c r="B721" s="24" t="s">
        <v>1201</v>
      </c>
      <c r="C721" s="25" t="s">
        <v>1202</v>
      </c>
      <c r="D721" s="26" t="s">
        <v>1203</v>
      </c>
      <c r="E721" s="26" t="s">
        <v>134</v>
      </c>
      <c r="F721" s="26" t="s">
        <v>52</v>
      </c>
      <c r="G721" s="26" t="s">
        <v>27</v>
      </c>
      <c r="H721" s="26" t="s">
        <v>27</v>
      </c>
      <c r="I721" s="27" t="n">
        <v>0.0833333333333333</v>
      </c>
      <c r="J721" s="27"/>
      <c r="K721" s="30"/>
      <c r="L721" s="29" t="n">
        <f aca="false">IF(I721&gt;0,I721*12,0)</f>
        <v>1</v>
      </c>
      <c r="M721" s="29" t="n">
        <f aca="false">IF(J721&gt;0,J721*12,0)</f>
        <v>0</v>
      </c>
      <c r="N721" s="29" t="n">
        <f aca="false">IF(K721&gt;0,K721*12,0)</f>
        <v>0</v>
      </c>
    </row>
    <row r="722" customFormat="false" ht="12.75" hidden="false" customHeight="false" outlineLevel="0" collapsed="false">
      <c r="A722" s="24"/>
      <c r="B722" s="24"/>
      <c r="C722" s="25" t="s">
        <v>34</v>
      </c>
      <c r="D722" s="26"/>
      <c r="E722" s="26"/>
      <c r="F722" s="26"/>
      <c r="G722" s="26"/>
      <c r="H722" s="26"/>
      <c r="I722" s="27" t="n">
        <f aca="false">SUM(I720:I721)</f>
        <v>2.08333333333333</v>
      </c>
      <c r="J722" s="27"/>
      <c r="K722" s="30" t="n">
        <v>45</v>
      </c>
      <c r="L722" s="29" t="n">
        <f aca="false">IF(I722&gt;0,I722*12,0)</f>
        <v>25</v>
      </c>
      <c r="M722" s="29" t="n">
        <f aca="false">IF(J722&gt;0,J722*12,0)</f>
        <v>0</v>
      </c>
      <c r="N722" s="29" t="n">
        <f aca="false">IF(K722&gt;0,K722*12,0)</f>
        <v>540</v>
      </c>
    </row>
    <row r="723" customFormat="false" ht="12.75" hidden="false" customHeight="false" outlineLevel="0" collapsed="false">
      <c r="A723" s="24" t="s">
        <v>1204</v>
      </c>
      <c r="B723" s="24" t="s">
        <v>1205</v>
      </c>
      <c r="C723" s="25" t="s">
        <v>1206</v>
      </c>
      <c r="D723" s="26" t="s">
        <v>1207</v>
      </c>
      <c r="E723" s="26" t="s">
        <v>168</v>
      </c>
      <c r="F723" s="26" t="s">
        <v>52</v>
      </c>
      <c r="G723" s="26" t="s">
        <v>169</v>
      </c>
      <c r="H723" s="26" t="s">
        <v>27</v>
      </c>
      <c r="I723" s="27" t="n">
        <v>0.0833333333333333</v>
      </c>
      <c r="J723" s="27"/>
      <c r="K723" s="30"/>
      <c r="L723" s="29" t="n">
        <f aca="false">IF(I723&gt;0,I723*12,0)</f>
        <v>1</v>
      </c>
      <c r="M723" s="29" t="n">
        <f aca="false">IF(J723&gt;0,J723*12,0)</f>
        <v>0</v>
      </c>
      <c r="N723" s="29" t="n">
        <f aca="false">IF(K723&gt;0,K723*12,0)</f>
        <v>0</v>
      </c>
    </row>
    <row r="724" customFormat="false" ht="12.75" hidden="false" customHeight="false" outlineLevel="0" collapsed="false">
      <c r="A724" s="24" t="s">
        <v>1204</v>
      </c>
      <c r="B724" s="24" t="s">
        <v>1208</v>
      </c>
      <c r="C724" s="25" t="s">
        <v>1206</v>
      </c>
      <c r="D724" s="26" t="s">
        <v>1207</v>
      </c>
      <c r="E724" s="26" t="s">
        <v>134</v>
      </c>
      <c r="F724" s="26" t="s">
        <v>52</v>
      </c>
      <c r="G724" s="26" t="s">
        <v>27</v>
      </c>
      <c r="H724" s="26" t="s">
        <v>27</v>
      </c>
      <c r="I724" s="27" t="n">
        <v>3.25</v>
      </c>
      <c r="J724" s="27"/>
      <c r="K724" s="30" t="n">
        <v>10</v>
      </c>
      <c r="L724" s="29" t="n">
        <f aca="false">IF(I724&gt;0,I724*12,0)</f>
        <v>39</v>
      </c>
      <c r="M724" s="29" t="n">
        <f aca="false">IF(J724&gt;0,J724*12,0)</f>
        <v>0</v>
      </c>
      <c r="N724" s="29" t="n">
        <f aca="false">IF(K724&gt;0,K724*12,0)</f>
        <v>120</v>
      </c>
    </row>
    <row r="725" customFormat="false" ht="12.75" hidden="false" customHeight="false" outlineLevel="0" collapsed="false">
      <c r="A725" s="24" t="s">
        <v>1204</v>
      </c>
      <c r="B725" s="24" t="s">
        <v>1209</v>
      </c>
      <c r="C725" s="25" t="s">
        <v>1206</v>
      </c>
      <c r="D725" s="26" t="s">
        <v>1207</v>
      </c>
      <c r="E725" s="26" t="s">
        <v>178</v>
      </c>
      <c r="F725" s="26" t="s">
        <v>52</v>
      </c>
      <c r="G725" s="26" t="s">
        <v>179</v>
      </c>
      <c r="H725" s="26" t="s">
        <v>27</v>
      </c>
      <c r="I725" s="27" t="n">
        <v>0.166666666666667</v>
      </c>
      <c r="J725" s="27"/>
      <c r="K725" s="30" t="n">
        <v>6</v>
      </c>
      <c r="L725" s="29" t="n">
        <f aca="false">IF(I725&gt;0,I725*12,0)</f>
        <v>2</v>
      </c>
      <c r="M725" s="29" t="n">
        <f aca="false">IF(J725&gt;0,J725*12,0)</f>
        <v>0</v>
      </c>
      <c r="N725" s="29" t="n">
        <f aca="false">IF(K725&gt;0,K725*12,0)</f>
        <v>72</v>
      </c>
    </row>
    <row r="726" customFormat="false" ht="12.75" hidden="false" customHeight="false" outlineLevel="0" collapsed="false">
      <c r="A726" s="24" t="s">
        <v>1210</v>
      </c>
      <c r="B726" s="24" t="s">
        <v>1211</v>
      </c>
      <c r="C726" s="25" t="s">
        <v>1212</v>
      </c>
      <c r="D726" s="26" t="s">
        <v>1213</v>
      </c>
      <c r="E726" s="26" t="s">
        <v>171</v>
      </c>
      <c r="F726" s="26" t="s">
        <v>52</v>
      </c>
      <c r="G726" s="26" t="s">
        <v>172</v>
      </c>
      <c r="H726" s="26" t="s">
        <v>27</v>
      </c>
      <c r="I726" s="27" t="n">
        <v>0.166666666666667</v>
      </c>
      <c r="J726" s="27"/>
      <c r="K726" s="30"/>
      <c r="L726" s="29" t="n">
        <f aca="false">IF(I726&gt;0,I726*12,0)</f>
        <v>2</v>
      </c>
      <c r="M726" s="29" t="n">
        <f aca="false">IF(J726&gt;0,J726*12,0)</f>
        <v>0</v>
      </c>
      <c r="N726" s="29" t="n">
        <f aca="false">IF(K726&gt;0,K726*12,0)</f>
        <v>0</v>
      </c>
    </row>
    <row r="727" customFormat="false" ht="12.75" hidden="false" customHeight="false" outlineLevel="0" collapsed="false">
      <c r="A727" s="24" t="s">
        <v>1210</v>
      </c>
      <c r="B727" s="24" t="s">
        <v>1214</v>
      </c>
      <c r="C727" s="25" t="s">
        <v>1212</v>
      </c>
      <c r="D727" s="26" t="s">
        <v>1213</v>
      </c>
      <c r="E727" s="26" t="s">
        <v>134</v>
      </c>
      <c r="F727" s="26" t="s">
        <v>52</v>
      </c>
      <c r="G727" s="26" t="s">
        <v>27</v>
      </c>
      <c r="H727" s="26" t="s">
        <v>27</v>
      </c>
      <c r="I727" s="27" t="n">
        <v>0.0833333333333333</v>
      </c>
      <c r="J727" s="27"/>
      <c r="K727" s="30"/>
      <c r="L727" s="29" t="n">
        <f aca="false">IF(I727&gt;0,I727*12,0)</f>
        <v>1</v>
      </c>
      <c r="M727" s="29" t="n">
        <f aca="false">IF(J727&gt;0,J727*12,0)</f>
        <v>0</v>
      </c>
      <c r="N727" s="29" t="n">
        <f aca="false">IF(K727&gt;0,K727*12,0)</f>
        <v>0</v>
      </c>
    </row>
    <row r="728" customFormat="false" ht="12.75" hidden="false" customHeight="false" outlineLevel="0" collapsed="false">
      <c r="A728" s="24"/>
      <c r="B728" s="24"/>
      <c r="C728" s="25" t="s">
        <v>34</v>
      </c>
      <c r="D728" s="26"/>
      <c r="E728" s="26"/>
      <c r="F728" s="26"/>
      <c r="G728" s="26"/>
      <c r="H728" s="26"/>
      <c r="I728" s="27" t="n">
        <f aca="false">SUM(I723:I727)</f>
        <v>3.75</v>
      </c>
      <c r="J728" s="27"/>
      <c r="K728" s="30" t="n">
        <v>16</v>
      </c>
      <c r="L728" s="29" t="n">
        <f aca="false">IF(I728&gt;0,I728*12,0)</f>
        <v>45</v>
      </c>
      <c r="M728" s="29" t="n">
        <f aca="false">IF(J728&gt;0,J728*12,0)</f>
        <v>0</v>
      </c>
      <c r="N728" s="29" t="n">
        <f aca="false">IF(K728&gt;0,K728*12,0)</f>
        <v>192</v>
      </c>
    </row>
    <row r="729" customFormat="false" ht="12.75" hidden="false" customHeight="false" outlineLevel="0" collapsed="false">
      <c r="A729" s="24" t="s">
        <v>1215</v>
      </c>
      <c r="B729" s="24" t="s">
        <v>1216</v>
      </c>
      <c r="C729" s="25" t="s">
        <v>1217</v>
      </c>
      <c r="D729" s="26" t="s">
        <v>1218</v>
      </c>
      <c r="E729" s="26" t="s">
        <v>1219</v>
      </c>
      <c r="F729" s="26" t="s">
        <v>1220</v>
      </c>
      <c r="G729" s="26" t="s">
        <v>169</v>
      </c>
      <c r="H729" s="26" t="s">
        <v>127</v>
      </c>
      <c r="I729" s="27" t="n">
        <v>7.5</v>
      </c>
      <c r="J729" s="27"/>
      <c r="K729" s="28"/>
      <c r="L729" s="29" t="n">
        <f aca="false">IF(I729&gt;0,I729*12,0)</f>
        <v>90</v>
      </c>
      <c r="M729" s="29" t="n">
        <f aca="false">IF(J729&gt;0,J729*12,0)</f>
        <v>0</v>
      </c>
      <c r="N729" s="29" t="n">
        <f aca="false">IF(K729&gt;0,K729*12,0)</f>
        <v>0</v>
      </c>
    </row>
    <row r="730" customFormat="false" ht="12.75" hidden="false" customHeight="false" outlineLevel="0" collapsed="false">
      <c r="A730" s="24" t="s">
        <v>1215</v>
      </c>
      <c r="B730" s="24" t="s">
        <v>1221</v>
      </c>
      <c r="C730" s="25" t="s">
        <v>1217</v>
      </c>
      <c r="D730" s="26" t="s">
        <v>1218</v>
      </c>
      <c r="E730" s="26" t="s">
        <v>1222</v>
      </c>
      <c r="F730" s="26" t="s">
        <v>1220</v>
      </c>
      <c r="G730" s="26" t="s">
        <v>172</v>
      </c>
      <c r="H730" s="26" t="s">
        <v>127</v>
      </c>
      <c r="I730" s="27" t="n">
        <v>2.25</v>
      </c>
      <c r="J730" s="27"/>
      <c r="K730" s="28"/>
      <c r="L730" s="29" t="n">
        <f aca="false">IF(I730&gt;0,I730*12,0)</f>
        <v>27</v>
      </c>
      <c r="M730" s="29" t="n">
        <f aca="false">IF(J730&gt;0,J730*12,0)</f>
        <v>0</v>
      </c>
      <c r="N730" s="29" t="n">
        <f aca="false">IF(K730&gt;0,K730*12,0)</f>
        <v>0</v>
      </c>
    </row>
    <row r="731" customFormat="false" ht="12.75" hidden="false" customHeight="false" outlineLevel="0" collapsed="false">
      <c r="A731" s="24" t="s">
        <v>1215</v>
      </c>
      <c r="B731" s="24" t="s">
        <v>1223</v>
      </c>
      <c r="C731" s="25" t="s">
        <v>1217</v>
      </c>
      <c r="D731" s="26" t="s">
        <v>1218</v>
      </c>
      <c r="E731" s="26" t="s">
        <v>1224</v>
      </c>
      <c r="F731" s="26" t="s">
        <v>1220</v>
      </c>
      <c r="G731" s="26" t="s">
        <v>27</v>
      </c>
      <c r="H731" s="26" t="s">
        <v>127</v>
      </c>
      <c r="I731" s="27" t="n">
        <v>2.5</v>
      </c>
      <c r="J731" s="27"/>
      <c r="K731" s="28"/>
      <c r="L731" s="29" t="n">
        <f aca="false">IF(I731&gt;0,I731*12,0)</f>
        <v>30</v>
      </c>
      <c r="M731" s="29" t="n">
        <f aca="false">IF(J731&gt;0,J731*12,0)</f>
        <v>0</v>
      </c>
      <c r="N731" s="29" t="n">
        <f aca="false">IF(K731&gt;0,K731*12,0)</f>
        <v>0</v>
      </c>
    </row>
    <row r="732" customFormat="false" ht="12.75" hidden="false" customHeight="false" outlineLevel="0" collapsed="false">
      <c r="A732" s="24" t="s">
        <v>1215</v>
      </c>
      <c r="B732" s="24" t="s">
        <v>1225</v>
      </c>
      <c r="C732" s="25" t="s">
        <v>1217</v>
      </c>
      <c r="D732" s="26" t="s">
        <v>1218</v>
      </c>
      <c r="E732" s="26" t="s">
        <v>1226</v>
      </c>
      <c r="F732" s="26" t="s">
        <v>1220</v>
      </c>
      <c r="G732" s="26" t="s">
        <v>176</v>
      </c>
      <c r="H732" s="26" t="s">
        <v>127</v>
      </c>
      <c r="I732" s="27" t="n">
        <v>0.5</v>
      </c>
      <c r="J732" s="27"/>
      <c r="K732" s="28"/>
      <c r="L732" s="29" t="n">
        <f aca="false">IF(I732&gt;0,I732*12,0)</f>
        <v>6</v>
      </c>
      <c r="M732" s="29" t="n">
        <f aca="false">IF(J732&gt;0,J732*12,0)</f>
        <v>0</v>
      </c>
      <c r="N732" s="29" t="n">
        <f aca="false">IF(K732&gt;0,K732*12,0)</f>
        <v>0</v>
      </c>
    </row>
    <row r="733" customFormat="false" ht="12.75" hidden="false" customHeight="false" outlineLevel="0" collapsed="false">
      <c r="A733" s="24" t="s">
        <v>1215</v>
      </c>
      <c r="B733" s="24" t="s">
        <v>1227</v>
      </c>
      <c r="C733" s="25" t="s">
        <v>1217</v>
      </c>
      <c r="D733" s="26" t="s">
        <v>1218</v>
      </c>
      <c r="E733" s="26" t="s">
        <v>1166</v>
      </c>
      <c r="F733" s="26" t="s">
        <v>1167</v>
      </c>
      <c r="G733" s="26" t="s">
        <v>169</v>
      </c>
      <c r="H733" s="26" t="s">
        <v>127</v>
      </c>
      <c r="I733" s="27" t="n">
        <v>7.25</v>
      </c>
      <c r="J733" s="27"/>
      <c r="K733" s="28"/>
      <c r="L733" s="29" t="n">
        <f aca="false">IF(I733&gt;0,I733*12,0)</f>
        <v>87</v>
      </c>
      <c r="M733" s="29" t="n">
        <f aca="false">IF(J733&gt;0,J733*12,0)</f>
        <v>0</v>
      </c>
      <c r="N733" s="29" t="n">
        <f aca="false">IF(K733&gt;0,K733*12,0)</f>
        <v>0</v>
      </c>
    </row>
    <row r="734" customFormat="false" ht="12.75" hidden="false" customHeight="false" outlineLevel="0" collapsed="false">
      <c r="A734" s="24" t="s">
        <v>1215</v>
      </c>
      <c r="B734" s="24" t="s">
        <v>1228</v>
      </c>
      <c r="C734" s="25" t="s">
        <v>1217</v>
      </c>
      <c r="D734" s="26" t="s">
        <v>1218</v>
      </c>
      <c r="E734" s="26" t="s">
        <v>1169</v>
      </c>
      <c r="F734" s="26" t="s">
        <v>1167</v>
      </c>
      <c r="G734" s="26" t="s">
        <v>172</v>
      </c>
      <c r="H734" s="26" t="s">
        <v>127</v>
      </c>
      <c r="I734" s="27" t="n">
        <v>0.25</v>
      </c>
      <c r="J734" s="27"/>
      <c r="K734" s="28"/>
      <c r="L734" s="29" t="n">
        <f aca="false">IF(I734&gt;0,I734*12,0)</f>
        <v>3</v>
      </c>
      <c r="M734" s="29" t="n">
        <f aca="false">IF(J734&gt;0,J734*12,0)</f>
        <v>0</v>
      </c>
      <c r="N734" s="29" t="n">
        <f aca="false">IF(K734&gt;0,K734*12,0)</f>
        <v>0</v>
      </c>
    </row>
    <row r="735" customFormat="false" ht="12.75" hidden="false" customHeight="false" outlineLevel="0" collapsed="false">
      <c r="A735" s="24" t="s">
        <v>1215</v>
      </c>
      <c r="B735" s="24" t="s">
        <v>1229</v>
      </c>
      <c r="C735" s="25" t="s">
        <v>1217</v>
      </c>
      <c r="D735" s="26" t="s">
        <v>1218</v>
      </c>
      <c r="E735" s="26" t="s">
        <v>1171</v>
      </c>
      <c r="F735" s="26" t="s">
        <v>1167</v>
      </c>
      <c r="G735" s="26" t="s">
        <v>27</v>
      </c>
      <c r="H735" s="26" t="s">
        <v>127</v>
      </c>
      <c r="I735" s="27" t="n">
        <v>2.25</v>
      </c>
      <c r="J735" s="27"/>
      <c r="K735" s="28"/>
      <c r="L735" s="29" t="n">
        <f aca="false">IF(I735&gt;0,I735*12,0)</f>
        <v>27</v>
      </c>
      <c r="M735" s="29" t="n">
        <f aca="false">IF(J735&gt;0,J735*12,0)</f>
        <v>0</v>
      </c>
      <c r="N735" s="29" t="n">
        <f aca="false">IF(K735&gt;0,K735*12,0)</f>
        <v>0</v>
      </c>
    </row>
    <row r="736" customFormat="false" ht="12.75" hidden="false" customHeight="false" outlineLevel="0" collapsed="false">
      <c r="A736" s="24" t="s">
        <v>1215</v>
      </c>
      <c r="B736" s="24" t="s">
        <v>1230</v>
      </c>
      <c r="C736" s="25" t="s">
        <v>1217</v>
      </c>
      <c r="D736" s="26" t="s">
        <v>1218</v>
      </c>
      <c r="E736" s="26" t="s">
        <v>1173</v>
      </c>
      <c r="F736" s="26" t="s">
        <v>1167</v>
      </c>
      <c r="G736" s="26" t="s">
        <v>176</v>
      </c>
      <c r="H736" s="26" t="s">
        <v>127</v>
      </c>
      <c r="I736" s="27" t="n">
        <v>0.833333333333333</v>
      </c>
      <c r="J736" s="27"/>
      <c r="K736" s="28"/>
      <c r="L736" s="29" t="n">
        <f aca="false">IF(I736&gt;0,I736*12,0)</f>
        <v>10</v>
      </c>
      <c r="M736" s="29" t="n">
        <f aca="false">IF(J736&gt;0,J736*12,0)</f>
        <v>0</v>
      </c>
      <c r="N736" s="29" t="n">
        <f aca="false">IF(K736&gt;0,K736*12,0)</f>
        <v>0</v>
      </c>
    </row>
    <row r="737" customFormat="false" ht="12.75" hidden="false" customHeight="false" outlineLevel="0" collapsed="false">
      <c r="A737" s="24" t="s">
        <v>1215</v>
      </c>
      <c r="B737" s="24" t="s">
        <v>1231</v>
      </c>
      <c r="C737" s="25" t="s">
        <v>1217</v>
      </c>
      <c r="D737" s="26" t="s">
        <v>1218</v>
      </c>
      <c r="E737" s="26" t="s">
        <v>1175</v>
      </c>
      <c r="F737" s="26" t="s">
        <v>1167</v>
      </c>
      <c r="G737" s="26" t="s">
        <v>179</v>
      </c>
      <c r="H737" s="26" t="s">
        <v>127</v>
      </c>
      <c r="I737" s="27" t="n">
        <v>0.25</v>
      </c>
      <c r="J737" s="27"/>
      <c r="K737" s="28"/>
      <c r="L737" s="29" t="n">
        <f aca="false">IF(I737&gt;0,I737*12,0)</f>
        <v>3</v>
      </c>
      <c r="M737" s="29" t="n">
        <f aca="false">IF(J737&gt;0,J737*12,0)</f>
        <v>0</v>
      </c>
      <c r="N737" s="29" t="n">
        <f aca="false">IF(K737&gt;0,K737*12,0)</f>
        <v>0</v>
      </c>
    </row>
    <row r="738" customFormat="false" ht="12.75" hidden="false" customHeight="false" outlineLevel="0" collapsed="false">
      <c r="A738" s="24"/>
      <c r="B738" s="24"/>
      <c r="C738" s="25" t="s">
        <v>34</v>
      </c>
      <c r="D738" s="26"/>
      <c r="E738" s="26"/>
      <c r="F738" s="26"/>
      <c r="G738" s="26"/>
      <c r="H738" s="26"/>
      <c r="I738" s="27" t="n">
        <f aca="false">SUM(I729:I737)</f>
        <v>23.5833333333333</v>
      </c>
      <c r="J738" s="27"/>
      <c r="K738" s="28"/>
      <c r="L738" s="29" t="n">
        <f aca="false">IF(I738&gt;0,I738*12,0)</f>
        <v>283</v>
      </c>
      <c r="M738" s="29" t="n">
        <f aca="false">IF(J738&gt;0,J738*12,0)</f>
        <v>0</v>
      </c>
      <c r="N738" s="29" t="n">
        <f aca="false">IF(K738&gt;0,K738*12,0)</f>
        <v>0</v>
      </c>
    </row>
    <row r="739" customFormat="false" ht="12.75" hidden="false" customHeight="false" outlineLevel="0" collapsed="false">
      <c r="A739" s="24" t="s">
        <v>1232</v>
      </c>
      <c r="B739" s="24" t="s">
        <v>1233</v>
      </c>
      <c r="C739" s="25" t="s">
        <v>1234</v>
      </c>
      <c r="D739" s="26" t="s">
        <v>1235</v>
      </c>
      <c r="E739" s="26" t="s">
        <v>1219</v>
      </c>
      <c r="F739" s="26" t="s">
        <v>1220</v>
      </c>
      <c r="G739" s="26" t="s">
        <v>169</v>
      </c>
      <c r="H739" s="26" t="s">
        <v>127</v>
      </c>
      <c r="I739" s="27" t="n">
        <v>1.75</v>
      </c>
      <c r="J739" s="27"/>
      <c r="K739" s="28"/>
      <c r="L739" s="29" t="n">
        <f aca="false">IF(I739&gt;0,I739*12,0)</f>
        <v>21</v>
      </c>
      <c r="M739" s="29" t="n">
        <f aca="false">IF(J739&gt;0,J739*12,0)</f>
        <v>0</v>
      </c>
      <c r="N739" s="29" t="n">
        <f aca="false">IF(K739&gt;0,K739*12,0)</f>
        <v>0</v>
      </c>
    </row>
    <row r="740" customFormat="false" ht="12.75" hidden="false" customHeight="false" outlineLevel="0" collapsed="false">
      <c r="A740" s="24" t="s">
        <v>1232</v>
      </c>
      <c r="B740" s="24" t="s">
        <v>1236</v>
      </c>
      <c r="C740" s="25" t="s">
        <v>1234</v>
      </c>
      <c r="D740" s="26" t="s">
        <v>1235</v>
      </c>
      <c r="E740" s="26" t="s">
        <v>1224</v>
      </c>
      <c r="F740" s="26" t="s">
        <v>1220</v>
      </c>
      <c r="G740" s="26" t="s">
        <v>27</v>
      </c>
      <c r="H740" s="26" t="s">
        <v>127</v>
      </c>
      <c r="I740" s="27" t="n">
        <v>1</v>
      </c>
      <c r="J740" s="27"/>
      <c r="K740" s="28"/>
      <c r="L740" s="29" t="n">
        <f aca="false">IF(I740&gt;0,I740*12,0)</f>
        <v>12</v>
      </c>
      <c r="M740" s="29" t="n">
        <f aca="false">IF(J740&gt;0,J740*12,0)</f>
        <v>0</v>
      </c>
      <c r="N740" s="29" t="n">
        <f aca="false">IF(K740&gt;0,K740*12,0)</f>
        <v>0</v>
      </c>
    </row>
    <row r="741" customFormat="false" ht="12.75" hidden="false" customHeight="false" outlineLevel="0" collapsed="false">
      <c r="A741" s="24" t="s">
        <v>1232</v>
      </c>
      <c r="B741" s="24" t="s">
        <v>1237</v>
      </c>
      <c r="C741" s="25" t="s">
        <v>1234</v>
      </c>
      <c r="D741" s="26" t="s">
        <v>1235</v>
      </c>
      <c r="E741" s="26" t="s">
        <v>1226</v>
      </c>
      <c r="F741" s="26" t="s">
        <v>1220</v>
      </c>
      <c r="G741" s="26" t="s">
        <v>176</v>
      </c>
      <c r="H741" s="26" t="s">
        <v>127</v>
      </c>
      <c r="I741" s="27" t="n">
        <v>5</v>
      </c>
      <c r="J741" s="27"/>
      <c r="K741" s="28"/>
      <c r="L741" s="29" t="n">
        <f aca="false">IF(I741&gt;0,I741*12,0)</f>
        <v>60</v>
      </c>
      <c r="M741" s="29" t="n">
        <f aca="false">IF(J741&gt;0,J741*12,0)</f>
        <v>0</v>
      </c>
      <c r="N741" s="29" t="n">
        <f aca="false">IF(K741&gt;0,K741*12,0)</f>
        <v>0</v>
      </c>
    </row>
    <row r="742" customFormat="false" ht="12.75" hidden="false" customHeight="false" outlineLevel="0" collapsed="false">
      <c r="A742" s="24" t="s">
        <v>1232</v>
      </c>
      <c r="B742" s="24" t="s">
        <v>1238</v>
      </c>
      <c r="C742" s="25" t="s">
        <v>1234</v>
      </c>
      <c r="D742" s="26" t="s">
        <v>1235</v>
      </c>
      <c r="E742" s="26" t="s">
        <v>1239</v>
      </c>
      <c r="F742" s="26" t="s">
        <v>1220</v>
      </c>
      <c r="G742" s="26" t="s">
        <v>179</v>
      </c>
      <c r="H742" s="26" t="s">
        <v>127</v>
      </c>
      <c r="I742" s="27" t="n">
        <v>0.25</v>
      </c>
      <c r="J742" s="27"/>
      <c r="K742" s="28"/>
      <c r="L742" s="29" t="n">
        <f aca="false">IF(I742&gt;0,I742*12,0)</f>
        <v>3</v>
      </c>
      <c r="M742" s="29" t="n">
        <f aca="false">IF(J742&gt;0,J742*12,0)</f>
        <v>0</v>
      </c>
      <c r="N742" s="29" t="n">
        <f aca="false">IF(K742&gt;0,K742*12,0)</f>
        <v>0</v>
      </c>
    </row>
    <row r="743" customFormat="false" ht="12.75" hidden="false" customHeight="false" outlineLevel="0" collapsed="false">
      <c r="A743" s="24" t="s">
        <v>1232</v>
      </c>
      <c r="B743" s="24" t="s">
        <v>1240</v>
      </c>
      <c r="C743" s="25" t="s">
        <v>1234</v>
      </c>
      <c r="D743" s="26" t="s">
        <v>1235</v>
      </c>
      <c r="E743" s="26" t="s">
        <v>1166</v>
      </c>
      <c r="F743" s="26" t="s">
        <v>1167</v>
      </c>
      <c r="G743" s="26" t="s">
        <v>169</v>
      </c>
      <c r="H743" s="26" t="s">
        <v>127</v>
      </c>
      <c r="I743" s="27" t="n">
        <v>2.25</v>
      </c>
      <c r="J743" s="27"/>
      <c r="K743" s="28" t="n">
        <v>12</v>
      </c>
      <c r="L743" s="29" t="n">
        <f aca="false">IF(I743&gt;0,I743*12,0)</f>
        <v>27</v>
      </c>
      <c r="M743" s="29" t="n">
        <f aca="false">IF(J743&gt;0,J743*12,0)</f>
        <v>0</v>
      </c>
      <c r="N743" s="29" t="n">
        <f aca="false">IF(K743&gt;0,K743*12,0)</f>
        <v>144</v>
      </c>
    </row>
    <row r="744" customFormat="false" ht="12.75" hidden="false" customHeight="false" outlineLevel="0" collapsed="false">
      <c r="A744" s="24" t="s">
        <v>1232</v>
      </c>
      <c r="B744" s="24" t="s">
        <v>1241</v>
      </c>
      <c r="C744" s="25" t="s">
        <v>1234</v>
      </c>
      <c r="D744" s="26" t="s">
        <v>1235</v>
      </c>
      <c r="E744" s="26" t="s">
        <v>1169</v>
      </c>
      <c r="F744" s="26" t="s">
        <v>1167</v>
      </c>
      <c r="G744" s="26" t="s">
        <v>172</v>
      </c>
      <c r="H744" s="26" t="s">
        <v>127</v>
      </c>
      <c r="I744" s="27" t="n">
        <v>4</v>
      </c>
      <c r="J744" s="27"/>
      <c r="K744" s="28"/>
      <c r="L744" s="29" t="n">
        <f aca="false">IF(I744&gt;0,I744*12,0)</f>
        <v>48</v>
      </c>
      <c r="M744" s="29" t="n">
        <f aca="false">IF(J744&gt;0,J744*12,0)</f>
        <v>0</v>
      </c>
      <c r="N744" s="29" t="n">
        <f aca="false">IF(K744&gt;0,K744*12,0)</f>
        <v>0</v>
      </c>
    </row>
    <row r="745" customFormat="false" ht="12.75" hidden="false" customHeight="false" outlineLevel="0" collapsed="false">
      <c r="A745" s="24" t="s">
        <v>1232</v>
      </c>
      <c r="B745" s="24" t="s">
        <v>1242</v>
      </c>
      <c r="C745" s="25" t="s">
        <v>1234</v>
      </c>
      <c r="D745" s="26" t="s">
        <v>1235</v>
      </c>
      <c r="E745" s="26" t="s">
        <v>1171</v>
      </c>
      <c r="F745" s="26" t="s">
        <v>1167</v>
      </c>
      <c r="G745" s="26" t="s">
        <v>27</v>
      </c>
      <c r="H745" s="26" t="s">
        <v>127</v>
      </c>
      <c r="I745" s="27" t="n">
        <v>0.5</v>
      </c>
      <c r="J745" s="27"/>
      <c r="K745" s="28" t="n">
        <v>26</v>
      </c>
      <c r="L745" s="29" t="n">
        <f aca="false">IF(I745&gt;0,I745*12,0)</f>
        <v>6</v>
      </c>
      <c r="M745" s="29" t="n">
        <f aca="false">IF(J745&gt;0,J745*12,0)</f>
        <v>0</v>
      </c>
      <c r="N745" s="29" t="n">
        <f aca="false">IF(K745&gt;0,K745*12,0)</f>
        <v>312</v>
      </c>
    </row>
    <row r="746" customFormat="false" ht="12.75" hidden="false" customHeight="false" outlineLevel="0" collapsed="false">
      <c r="A746" s="24" t="s">
        <v>1232</v>
      </c>
      <c r="B746" s="24" t="s">
        <v>1243</v>
      </c>
      <c r="C746" s="25" t="s">
        <v>1234</v>
      </c>
      <c r="D746" s="26" t="s">
        <v>1235</v>
      </c>
      <c r="E746" s="26" t="s">
        <v>1173</v>
      </c>
      <c r="F746" s="26" t="s">
        <v>1167</v>
      </c>
      <c r="G746" s="26" t="s">
        <v>176</v>
      </c>
      <c r="H746" s="26" t="s">
        <v>127</v>
      </c>
      <c r="I746" s="27" t="n">
        <v>0.5</v>
      </c>
      <c r="J746" s="27"/>
      <c r="K746" s="28"/>
      <c r="L746" s="29" t="n">
        <f aca="false">IF(I746&gt;0,I746*12,0)</f>
        <v>6</v>
      </c>
      <c r="M746" s="29" t="n">
        <f aca="false">IF(J746&gt;0,J746*12,0)</f>
        <v>0</v>
      </c>
      <c r="N746" s="29" t="n">
        <f aca="false">IF(K746&gt;0,K746*12,0)</f>
        <v>0</v>
      </c>
    </row>
    <row r="747" customFormat="false" ht="12.75" hidden="false" customHeight="false" outlineLevel="0" collapsed="false">
      <c r="A747" s="24" t="s">
        <v>1232</v>
      </c>
      <c r="B747" s="24" t="s">
        <v>1244</v>
      </c>
      <c r="C747" s="25" t="s">
        <v>1234</v>
      </c>
      <c r="D747" s="26" t="s">
        <v>1235</v>
      </c>
      <c r="E747" s="26" t="s">
        <v>1175</v>
      </c>
      <c r="F747" s="26" t="s">
        <v>1167</v>
      </c>
      <c r="G747" s="26" t="s">
        <v>179</v>
      </c>
      <c r="H747" s="26" t="s">
        <v>127</v>
      </c>
      <c r="I747" s="27" t="n">
        <v>0.75</v>
      </c>
      <c r="J747" s="27"/>
      <c r="K747" s="28"/>
      <c r="L747" s="29" t="n">
        <f aca="false">IF(I747&gt;0,I747*12,0)</f>
        <v>9</v>
      </c>
      <c r="M747" s="29" t="n">
        <f aca="false">IF(J747&gt;0,J747*12,0)</f>
        <v>0</v>
      </c>
      <c r="N747" s="29" t="n">
        <f aca="false">IF(K747&gt;0,K747*12,0)</f>
        <v>0</v>
      </c>
    </row>
    <row r="748" customFormat="false" ht="12.75" hidden="false" customHeight="false" outlineLevel="0" collapsed="false">
      <c r="A748" s="24"/>
      <c r="B748" s="24"/>
      <c r="C748" s="25" t="s">
        <v>34</v>
      </c>
      <c r="D748" s="26"/>
      <c r="E748" s="26"/>
      <c r="F748" s="26"/>
      <c r="G748" s="26"/>
      <c r="H748" s="26"/>
      <c r="I748" s="27" t="n">
        <f aca="false">SUM(I739:I747)</f>
        <v>16</v>
      </c>
      <c r="J748" s="27"/>
      <c r="K748" s="28" t="n">
        <v>38</v>
      </c>
      <c r="L748" s="29" t="n">
        <f aca="false">IF(I748&gt;0,I748*12,0)</f>
        <v>192</v>
      </c>
      <c r="M748" s="29" t="n">
        <f aca="false">IF(J748&gt;0,J748*12,0)</f>
        <v>0</v>
      </c>
      <c r="N748" s="29" t="n">
        <f aca="false">IF(K748&gt;0,K748*12,0)</f>
        <v>456</v>
      </c>
    </row>
    <row r="749" customFormat="false" ht="12.75" hidden="false" customHeight="false" outlineLevel="0" collapsed="false">
      <c r="A749" s="24" t="s">
        <v>1245</v>
      </c>
      <c r="B749" s="24" t="s">
        <v>1246</v>
      </c>
      <c r="C749" s="25" t="s">
        <v>1247</v>
      </c>
      <c r="D749" s="26" t="s">
        <v>1248</v>
      </c>
      <c r="E749" s="26" t="s">
        <v>1249</v>
      </c>
      <c r="F749" s="26" t="s">
        <v>1250</v>
      </c>
      <c r="G749" s="26" t="s">
        <v>27</v>
      </c>
      <c r="H749" s="26" t="s">
        <v>127</v>
      </c>
      <c r="I749" s="27" t="n">
        <v>0.25</v>
      </c>
      <c r="J749" s="27"/>
      <c r="K749" s="28"/>
      <c r="L749" s="29" t="n">
        <f aca="false">IF(I749&gt;0,I749*12,0)</f>
        <v>3</v>
      </c>
      <c r="M749" s="29" t="n">
        <f aca="false">IF(J749&gt;0,J749*12,0)</f>
        <v>0</v>
      </c>
      <c r="N749" s="29" t="n">
        <f aca="false">IF(K749&gt;0,K749*12,0)</f>
        <v>0</v>
      </c>
    </row>
    <row r="750" customFormat="false" ht="12.75" hidden="false" customHeight="false" outlineLevel="0" collapsed="false">
      <c r="A750" s="24" t="s">
        <v>1245</v>
      </c>
      <c r="B750" s="24" t="s">
        <v>1251</v>
      </c>
      <c r="C750" s="25" t="s">
        <v>1247</v>
      </c>
      <c r="D750" s="26" t="s">
        <v>1248</v>
      </c>
      <c r="E750" s="26" t="s">
        <v>1252</v>
      </c>
      <c r="F750" s="26" t="s">
        <v>1253</v>
      </c>
      <c r="G750" s="26" t="s">
        <v>169</v>
      </c>
      <c r="H750" s="26" t="s">
        <v>127</v>
      </c>
      <c r="I750" s="27" t="n">
        <v>1</v>
      </c>
      <c r="J750" s="27"/>
      <c r="K750" s="28"/>
      <c r="L750" s="29" t="n">
        <f aca="false">IF(I750&gt;0,I750*12,0)</f>
        <v>12</v>
      </c>
      <c r="M750" s="29" t="n">
        <f aca="false">IF(J750&gt;0,J750*12,0)</f>
        <v>0</v>
      </c>
      <c r="N750" s="29" t="n">
        <f aca="false">IF(K750&gt;0,K750*12,0)</f>
        <v>0</v>
      </c>
    </row>
    <row r="751" customFormat="false" ht="12.75" hidden="false" customHeight="false" outlineLevel="0" collapsed="false">
      <c r="A751" s="24" t="s">
        <v>1245</v>
      </c>
      <c r="B751" s="24" t="s">
        <v>1254</v>
      </c>
      <c r="C751" s="25" t="s">
        <v>1247</v>
      </c>
      <c r="D751" s="26" t="s">
        <v>1248</v>
      </c>
      <c r="E751" s="26" t="s">
        <v>1255</v>
      </c>
      <c r="F751" s="26" t="s">
        <v>1253</v>
      </c>
      <c r="G751" s="26" t="s">
        <v>27</v>
      </c>
      <c r="H751" s="26" t="s">
        <v>127</v>
      </c>
      <c r="I751" s="27" t="n">
        <v>0.75</v>
      </c>
      <c r="J751" s="27"/>
      <c r="K751" s="28"/>
      <c r="L751" s="29" t="n">
        <f aca="false">IF(I751&gt;0,I751*12,0)</f>
        <v>9</v>
      </c>
      <c r="M751" s="29" t="n">
        <f aca="false">IF(J751&gt;0,J751*12,0)</f>
        <v>0</v>
      </c>
      <c r="N751" s="29" t="n">
        <f aca="false">IF(K751&gt;0,K751*12,0)</f>
        <v>0</v>
      </c>
    </row>
    <row r="752" customFormat="false" ht="12.75" hidden="false" customHeight="false" outlineLevel="0" collapsed="false">
      <c r="A752" s="24" t="s">
        <v>1245</v>
      </c>
      <c r="B752" s="24" t="s">
        <v>1256</v>
      </c>
      <c r="C752" s="25" t="s">
        <v>1247</v>
      </c>
      <c r="D752" s="26" t="s">
        <v>1248</v>
      </c>
      <c r="E752" s="26" t="s">
        <v>1257</v>
      </c>
      <c r="F752" s="26" t="s">
        <v>1253</v>
      </c>
      <c r="G752" s="26" t="s">
        <v>176</v>
      </c>
      <c r="H752" s="26" t="s">
        <v>127</v>
      </c>
      <c r="I752" s="27" t="n">
        <v>0.75</v>
      </c>
      <c r="J752" s="27"/>
      <c r="K752" s="28"/>
      <c r="L752" s="29" t="n">
        <f aca="false">IF(I752&gt;0,I752*12,0)</f>
        <v>9</v>
      </c>
      <c r="M752" s="29" t="n">
        <f aca="false">IF(J752&gt;0,J752*12,0)</f>
        <v>0</v>
      </c>
      <c r="N752" s="29" t="n">
        <f aca="false">IF(K752&gt;0,K752*12,0)</f>
        <v>0</v>
      </c>
    </row>
    <row r="753" customFormat="false" ht="12.75" hidden="false" customHeight="false" outlineLevel="0" collapsed="false">
      <c r="A753" s="24" t="s">
        <v>1245</v>
      </c>
      <c r="B753" s="24" t="s">
        <v>1258</v>
      </c>
      <c r="C753" s="25" t="s">
        <v>1247</v>
      </c>
      <c r="D753" s="26" t="s">
        <v>1248</v>
      </c>
      <c r="E753" s="26" t="s">
        <v>1259</v>
      </c>
      <c r="F753" s="26" t="s">
        <v>1253</v>
      </c>
      <c r="G753" s="26" t="s">
        <v>179</v>
      </c>
      <c r="H753" s="26" t="s">
        <v>127</v>
      </c>
      <c r="I753" s="27" t="n">
        <v>24.25</v>
      </c>
      <c r="J753" s="27"/>
      <c r="K753" s="28"/>
      <c r="L753" s="29" t="n">
        <f aca="false">IF(I753&gt;0,I753*12,0)</f>
        <v>291</v>
      </c>
      <c r="M753" s="29" t="n">
        <f aca="false">IF(J753&gt;0,J753*12,0)</f>
        <v>0</v>
      </c>
      <c r="N753" s="29" t="n">
        <f aca="false">IF(K753&gt;0,K753*12,0)</f>
        <v>0</v>
      </c>
    </row>
    <row r="754" customFormat="false" ht="12.75" hidden="false" customHeight="false" outlineLevel="0" collapsed="false">
      <c r="A754" s="24" t="s">
        <v>1245</v>
      </c>
      <c r="B754" s="24" t="s">
        <v>1260</v>
      </c>
      <c r="C754" s="25" t="s">
        <v>1247</v>
      </c>
      <c r="D754" s="26" t="s">
        <v>1248</v>
      </c>
      <c r="E754" s="26" t="s">
        <v>1261</v>
      </c>
      <c r="F754" s="26" t="s">
        <v>1158</v>
      </c>
      <c r="G754" s="26" t="s">
        <v>169</v>
      </c>
      <c r="H754" s="26" t="s">
        <v>127</v>
      </c>
      <c r="I754" s="27" t="n">
        <v>0.5</v>
      </c>
      <c r="J754" s="27"/>
      <c r="K754" s="28"/>
      <c r="L754" s="29" t="n">
        <f aca="false">IF(I754&gt;0,I754*12,0)</f>
        <v>6</v>
      </c>
      <c r="M754" s="29" t="n">
        <f aca="false">IF(J754&gt;0,J754*12,0)</f>
        <v>0</v>
      </c>
      <c r="N754" s="29" t="n">
        <f aca="false">IF(K754&gt;0,K754*12,0)</f>
        <v>0</v>
      </c>
    </row>
    <row r="755" customFormat="false" ht="12.75" hidden="false" customHeight="false" outlineLevel="0" collapsed="false">
      <c r="A755" s="24" t="s">
        <v>1245</v>
      </c>
      <c r="B755" s="24" t="s">
        <v>1262</v>
      </c>
      <c r="C755" s="25" t="s">
        <v>1247</v>
      </c>
      <c r="D755" s="26" t="s">
        <v>1248</v>
      </c>
      <c r="E755" s="26" t="s">
        <v>1157</v>
      </c>
      <c r="F755" s="26" t="s">
        <v>1158</v>
      </c>
      <c r="G755" s="26" t="s">
        <v>172</v>
      </c>
      <c r="H755" s="26" t="s">
        <v>127</v>
      </c>
      <c r="I755" s="27" t="n">
        <v>1.5</v>
      </c>
      <c r="J755" s="27"/>
      <c r="K755" s="28"/>
      <c r="L755" s="29" t="n">
        <f aca="false">IF(I755&gt;0,I755*12,0)</f>
        <v>18</v>
      </c>
      <c r="M755" s="29" t="n">
        <f aca="false">IF(J755&gt;0,J755*12,0)</f>
        <v>0</v>
      </c>
      <c r="N755" s="29" t="n">
        <f aca="false">IF(K755&gt;0,K755*12,0)</f>
        <v>0</v>
      </c>
    </row>
    <row r="756" customFormat="false" ht="12.75" hidden="false" customHeight="false" outlineLevel="0" collapsed="false">
      <c r="A756" s="24" t="s">
        <v>1245</v>
      </c>
      <c r="B756" s="24" t="s">
        <v>1263</v>
      </c>
      <c r="C756" s="25" t="s">
        <v>1247</v>
      </c>
      <c r="D756" s="26" t="s">
        <v>1248</v>
      </c>
      <c r="E756" s="26" t="s">
        <v>1162</v>
      </c>
      <c r="F756" s="26" t="s">
        <v>1158</v>
      </c>
      <c r="G756" s="26" t="s">
        <v>176</v>
      </c>
      <c r="H756" s="26" t="s">
        <v>127</v>
      </c>
      <c r="I756" s="27" t="n">
        <v>1</v>
      </c>
      <c r="J756" s="27"/>
      <c r="K756" s="28" t="n">
        <v>3</v>
      </c>
      <c r="L756" s="29" t="n">
        <f aca="false">IF(I756&gt;0,I756*12,0)</f>
        <v>12</v>
      </c>
      <c r="M756" s="29" t="n">
        <f aca="false">IF(J756&gt;0,J756*12,0)</f>
        <v>0</v>
      </c>
      <c r="N756" s="29" t="n">
        <f aca="false">IF(K756&gt;0,K756*12,0)</f>
        <v>36</v>
      </c>
      <c r="O756" s="7" t="s">
        <v>1264</v>
      </c>
    </row>
    <row r="757" customFormat="false" ht="12.75" hidden="false" customHeight="false" outlineLevel="0" collapsed="false">
      <c r="A757" s="24" t="s">
        <v>1245</v>
      </c>
      <c r="B757" s="24" t="s">
        <v>1265</v>
      </c>
      <c r="C757" s="25" t="s">
        <v>1247</v>
      </c>
      <c r="D757" s="26" t="s">
        <v>1248</v>
      </c>
      <c r="E757" s="26" t="s">
        <v>1266</v>
      </c>
      <c r="F757" s="26" t="s">
        <v>1158</v>
      </c>
      <c r="G757" s="26" t="s">
        <v>179</v>
      </c>
      <c r="H757" s="26" t="s">
        <v>127</v>
      </c>
      <c r="I757" s="27" t="n">
        <v>0.5</v>
      </c>
      <c r="J757" s="27"/>
      <c r="K757" s="28"/>
      <c r="L757" s="29" t="n">
        <f aca="false">IF(I757&gt;0,I757*12,0)</f>
        <v>6</v>
      </c>
      <c r="M757" s="29" t="n">
        <f aca="false">IF(J757&gt;0,J757*12,0)</f>
        <v>0</v>
      </c>
      <c r="N757" s="29" t="n">
        <f aca="false">IF(K757&gt;0,K757*12,0)</f>
        <v>0</v>
      </c>
    </row>
    <row r="758" customFormat="false" ht="12.75" hidden="false" customHeight="false" outlineLevel="0" collapsed="false">
      <c r="A758" s="24" t="s">
        <v>1245</v>
      </c>
      <c r="B758" s="24" t="s">
        <v>1267</v>
      </c>
      <c r="C758" s="25" t="s">
        <v>1247</v>
      </c>
      <c r="D758" s="26" t="s">
        <v>1248</v>
      </c>
      <c r="E758" s="26" t="s">
        <v>1166</v>
      </c>
      <c r="F758" s="26" t="s">
        <v>1167</v>
      </c>
      <c r="G758" s="26" t="s">
        <v>169</v>
      </c>
      <c r="H758" s="26" t="s">
        <v>127</v>
      </c>
      <c r="I758" s="27" t="n">
        <v>1.75</v>
      </c>
      <c r="J758" s="27"/>
      <c r="K758" s="28" t="n">
        <v>44</v>
      </c>
      <c r="L758" s="29" t="n">
        <f aca="false">IF(I758&gt;0,I758*12,0)</f>
        <v>21</v>
      </c>
      <c r="M758" s="29" t="n">
        <f aca="false">IF(J758&gt;0,J758*12,0)</f>
        <v>0</v>
      </c>
      <c r="N758" s="29" t="n">
        <f aca="false">IF(K758&gt;0,K758*12,0)</f>
        <v>528</v>
      </c>
      <c r="O758" s="7" t="s">
        <v>1264</v>
      </c>
    </row>
    <row r="759" customFormat="false" ht="12.75" hidden="false" customHeight="false" outlineLevel="0" collapsed="false">
      <c r="A759" s="24" t="s">
        <v>1245</v>
      </c>
      <c r="B759" s="24" t="s">
        <v>1268</v>
      </c>
      <c r="C759" s="25" t="s">
        <v>1247</v>
      </c>
      <c r="D759" s="26" t="s">
        <v>1248</v>
      </c>
      <c r="E759" s="26" t="s">
        <v>1175</v>
      </c>
      <c r="F759" s="26" t="s">
        <v>1167</v>
      </c>
      <c r="G759" s="26" t="s">
        <v>179</v>
      </c>
      <c r="H759" s="26" t="s">
        <v>127</v>
      </c>
      <c r="I759" s="27" t="n">
        <v>0.25</v>
      </c>
      <c r="J759" s="27"/>
      <c r="K759" s="28"/>
      <c r="L759" s="29" t="n">
        <f aca="false">IF(I759&gt;0,I759*12,0)</f>
        <v>3</v>
      </c>
      <c r="M759" s="29" t="n">
        <f aca="false">IF(J759&gt;0,J759*12,0)</f>
        <v>0</v>
      </c>
      <c r="N759" s="29" t="n">
        <f aca="false">IF(K759&gt;0,K759*12,0)</f>
        <v>0</v>
      </c>
    </row>
    <row r="760" customFormat="false" ht="12.75" hidden="false" customHeight="false" outlineLevel="0" collapsed="false">
      <c r="A760" s="24"/>
      <c r="B760" s="24"/>
      <c r="C760" s="25" t="s">
        <v>34</v>
      </c>
      <c r="D760" s="26"/>
      <c r="E760" s="26"/>
      <c r="F760" s="26"/>
      <c r="G760" s="26"/>
      <c r="H760" s="26"/>
      <c r="I760" s="27" t="n">
        <f aca="false">SUM(I749:I759)</f>
        <v>32.5</v>
      </c>
      <c r="J760" s="27"/>
      <c r="K760" s="28" t="n">
        <v>47</v>
      </c>
      <c r="L760" s="29" t="n">
        <f aca="false">IF(I760&gt;0,I760*12,0)</f>
        <v>390</v>
      </c>
      <c r="M760" s="29" t="n">
        <f aca="false">IF(J760&gt;0,J760*12,0)</f>
        <v>0</v>
      </c>
      <c r="N760" s="29" t="n">
        <f aca="false">IF(K760&gt;0,K760*12,0)</f>
        <v>564</v>
      </c>
    </row>
    <row r="761" customFormat="false" ht="12.75" hidden="false" customHeight="false" outlineLevel="0" collapsed="false">
      <c r="A761" s="24" t="s">
        <v>1269</v>
      </c>
      <c r="B761" s="24" t="s">
        <v>1270</v>
      </c>
      <c r="C761" s="25" t="s">
        <v>1271</v>
      </c>
      <c r="D761" s="26" t="s">
        <v>1272</v>
      </c>
      <c r="E761" s="26" t="s">
        <v>1273</v>
      </c>
      <c r="F761" s="26" t="s">
        <v>1250</v>
      </c>
      <c r="G761" s="26" t="s">
        <v>169</v>
      </c>
      <c r="H761" s="26" t="s">
        <v>127</v>
      </c>
      <c r="I761" s="27" t="n">
        <v>3.5</v>
      </c>
      <c r="J761" s="27"/>
      <c r="K761" s="28"/>
      <c r="L761" s="29" t="n">
        <f aca="false">IF(I761&gt;0,I761*12,0)</f>
        <v>42</v>
      </c>
      <c r="M761" s="29" t="n">
        <f aca="false">IF(J761&gt;0,J761*12,0)</f>
        <v>0</v>
      </c>
      <c r="N761" s="29" t="n">
        <f aca="false">IF(K761&gt;0,K761*12,0)</f>
        <v>0</v>
      </c>
    </row>
    <row r="762" customFormat="false" ht="12.75" hidden="false" customHeight="false" outlineLevel="0" collapsed="false">
      <c r="A762" s="24" t="s">
        <v>1269</v>
      </c>
      <c r="B762" s="24" t="s">
        <v>1274</v>
      </c>
      <c r="C762" s="25" t="s">
        <v>1271</v>
      </c>
      <c r="D762" s="26" t="s">
        <v>1272</v>
      </c>
      <c r="E762" s="26" t="s">
        <v>1275</v>
      </c>
      <c r="F762" s="26" t="s">
        <v>1250</v>
      </c>
      <c r="G762" s="26" t="s">
        <v>176</v>
      </c>
      <c r="H762" s="26" t="s">
        <v>127</v>
      </c>
      <c r="I762" s="27" t="n">
        <v>0.416666666666667</v>
      </c>
      <c r="J762" s="27"/>
      <c r="K762" s="28"/>
      <c r="L762" s="29" t="n">
        <f aca="false">IF(I762&gt;0,I762*12,0)</f>
        <v>5</v>
      </c>
      <c r="M762" s="29" t="n">
        <f aca="false">IF(J762&gt;0,J762*12,0)</f>
        <v>0</v>
      </c>
      <c r="N762" s="29" t="n">
        <f aca="false">IF(K762&gt;0,K762*12,0)</f>
        <v>0</v>
      </c>
    </row>
    <row r="763" customFormat="false" ht="12.75" hidden="false" customHeight="false" outlineLevel="0" collapsed="false">
      <c r="A763" s="24" t="s">
        <v>1269</v>
      </c>
      <c r="B763" s="24" t="s">
        <v>1276</v>
      </c>
      <c r="C763" s="25" t="s">
        <v>1271</v>
      </c>
      <c r="D763" s="26" t="s">
        <v>1272</v>
      </c>
      <c r="E763" s="26" t="s">
        <v>1277</v>
      </c>
      <c r="F763" s="26" t="s">
        <v>1250</v>
      </c>
      <c r="G763" s="26" t="s">
        <v>179</v>
      </c>
      <c r="H763" s="26" t="s">
        <v>127</v>
      </c>
      <c r="I763" s="27" t="n">
        <v>0.5</v>
      </c>
      <c r="J763" s="27"/>
      <c r="K763" s="28"/>
      <c r="L763" s="29" t="n">
        <f aca="false">IF(I763&gt;0,I763*12,0)</f>
        <v>6</v>
      </c>
      <c r="M763" s="29" t="n">
        <f aca="false">IF(J763&gt;0,J763*12,0)</f>
        <v>0</v>
      </c>
      <c r="N763" s="29" t="n">
        <f aca="false">IF(K763&gt;0,K763*12,0)</f>
        <v>0</v>
      </c>
    </row>
    <row r="764" customFormat="false" ht="12.75" hidden="false" customHeight="false" outlineLevel="0" collapsed="false">
      <c r="A764" s="24" t="s">
        <v>1269</v>
      </c>
      <c r="B764" s="24" t="s">
        <v>1278</v>
      </c>
      <c r="C764" s="25" t="s">
        <v>1271</v>
      </c>
      <c r="D764" s="26" t="s">
        <v>1272</v>
      </c>
      <c r="E764" s="26" t="s">
        <v>1166</v>
      </c>
      <c r="F764" s="26" t="s">
        <v>1167</v>
      </c>
      <c r="G764" s="26" t="s">
        <v>169</v>
      </c>
      <c r="H764" s="26" t="s">
        <v>127</v>
      </c>
      <c r="I764" s="27" t="n">
        <v>1</v>
      </c>
      <c r="J764" s="27"/>
      <c r="K764" s="28" t="n">
        <v>48</v>
      </c>
      <c r="L764" s="29" t="n">
        <f aca="false">IF(I764&gt;0,I764*12,0)</f>
        <v>12</v>
      </c>
      <c r="M764" s="29" t="n">
        <f aca="false">IF(J764&gt;0,J764*12,0)</f>
        <v>0</v>
      </c>
      <c r="N764" s="29" t="n">
        <f aca="false">IF(K764&gt;0,K764*12,0)</f>
        <v>576</v>
      </c>
    </row>
    <row r="765" customFormat="false" ht="12.75" hidden="false" customHeight="false" outlineLevel="0" collapsed="false">
      <c r="A765" s="24" t="s">
        <v>1269</v>
      </c>
      <c r="B765" s="24" t="s">
        <v>1279</v>
      </c>
      <c r="C765" s="25" t="s">
        <v>1271</v>
      </c>
      <c r="D765" s="26" t="s">
        <v>1272</v>
      </c>
      <c r="E765" s="26" t="s">
        <v>1169</v>
      </c>
      <c r="F765" s="26" t="s">
        <v>1167</v>
      </c>
      <c r="G765" s="26" t="s">
        <v>172</v>
      </c>
      <c r="H765" s="26" t="s">
        <v>127</v>
      </c>
      <c r="I765" s="27" t="n">
        <v>0.5</v>
      </c>
      <c r="J765" s="27"/>
      <c r="K765" s="28"/>
      <c r="L765" s="29" t="n">
        <f aca="false">IF(I765&gt;0,I765*12,0)</f>
        <v>6</v>
      </c>
      <c r="M765" s="29" t="n">
        <f aca="false">IF(J765&gt;0,J765*12,0)</f>
        <v>0</v>
      </c>
      <c r="N765" s="29" t="n">
        <f aca="false">IF(K765&gt;0,K765*12,0)</f>
        <v>0</v>
      </c>
    </row>
    <row r="766" customFormat="false" ht="12.75" hidden="false" customHeight="false" outlineLevel="0" collapsed="false">
      <c r="A766" s="24" t="s">
        <v>1269</v>
      </c>
      <c r="B766" s="24" t="s">
        <v>1280</v>
      </c>
      <c r="C766" s="25" t="s">
        <v>1271</v>
      </c>
      <c r="D766" s="26" t="s">
        <v>1272</v>
      </c>
      <c r="E766" s="26" t="s">
        <v>1171</v>
      </c>
      <c r="F766" s="26" t="s">
        <v>1167</v>
      </c>
      <c r="G766" s="26" t="s">
        <v>27</v>
      </c>
      <c r="H766" s="26" t="s">
        <v>127</v>
      </c>
      <c r="I766" s="27" t="n">
        <v>2.5</v>
      </c>
      <c r="J766" s="27"/>
      <c r="K766" s="28"/>
      <c r="L766" s="29" t="n">
        <f aca="false">IF(I766&gt;0,I766*12,0)</f>
        <v>30</v>
      </c>
      <c r="M766" s="29" t="n">
        <f aca="false">IF(J766&gt;0,J766*12,0)</f>
        <v>0</v>
      </c>
      <c r="N766" s="29" t="n">
        <f aca="false">IF(K766&gt;0,K766*12,0)</f>
        <v>0</v>
      </c>
    </row>
    <row r="767" customFormat="false" ht="12.75" hidden="false" customHeight="false" outlineLevel="0" collapsed="false">
      <c r="A767" s="24" t="s">
        <v>1269</v>
      </c>
      <c r="B767" s="24" t="s">
        <v>1281</v>
      </c>
      <c r="C767" s="25" t="s">
        <v>1271</v>
      </c>
      <c r="D767" s="26" t="s">
        <v>1272</v>
      </c>
      <c r="E767" s="26" t="s">
        <v>1175</v>
      </c>
      <c r="F767" s="26" t="s">
        <v>1167</v>
      </c>
      <c r="G767" s="26" t="s">
        <v>179</v>
      </c>
      <c r="H767" s="26" t="s">
        <v>127</v>
      </c>
      <c r="I767" s="27" t="n">
        <v>4.83333333333333</v>
      </c>
      <c r="J767" s="27"/>
      <c r="K767" s="28"/>
      <c r="L767" s="29" t="n">
        <f aca="false">IF(I767&gt;0,I767*12,0)</f>
        <v>58</v>
      </c>
      <c r="M767" s="29" t="n">
        <f aca="false">IF(J767&gt;0,J767*12,0)</f>
        <v>0</v>
      </c>
      <c r="N767" s="29" t="n">
        <f aca="false">IF(K767&gt;0,K767*12,0)</f>
        <v>0</v>
      </c>
    </row>
    <row r="768" customFormat="false" ht="12.75" hidden="false" customHeight="false" outlineLevel="0" collapsed="false">
      <c r="A768" s="24"/>
      <c r="B768" s="24"/>
      <c r="C768" s="25" t="s">
        <v>34</v>
      </c>
      <c r="D768" s="26"/>
      <c r="E768" s="26"/>
      <c r="F768" s="26"/>
      <c r="G768" s="26"/>
      <c r="H768" s="26"/>
      <c r="I768" s="27" t="n">
        <f aca="false">SUM(I761:I767)</f>
        <v>13.25</v>
      </c>
      <c r="J768" s="27"/>
      <c r="K768" s="28" t="n">
        <v>48</v>
      </c>
      <c r="L768" s="29" t="n">
        <f aca="false">IF(I768&gt;0,I768*12,0)</f>
        <v>159</v>
      </c>
      <c r="M768" s="29" t="n">
        <f aca="false">IF(J768&gt;0,J768*12,0)</f>
        <v>0</v>
      </c>
      <c r="N768" s="29" t="n">
        <f aca="false">IF(K768&gt;0,K768*12,0)</f>
        <v>576</v>
      </c>
    </row>
    <row r="769" customFormat="false" ht="12.75" hidden="false" customHeight="false" outlineLevel="0" collapsed="false">
      <c r="A769" s="24" t="s">
        <v>1282</v>
      </c>
      <c r="B769" s="24" t="s">
        <v>1283</v>
      </c>
      <c r="C769" s="25" t="s">
        <v>1284</v>
      </c>
      <c r="D769" s="26" t="s">
        <v>1285</v>
      </c>
      <c r="E769" s="26" t="s">
        <v>1286</v>
      </c>
      <c r="F769" s="26" t="s">
        <v>1287</v>
      </c>
      <c r="G769" s="26" t="s">
        <v>169</v>
      </c>
      <c r="H769" s="26" t="s">
        <v>127</v>
      </c>
      <c r="I769" s="27" t="n">
        <v>0.25</v>
      </c>
      <c r="J769" s="27"/>
      <c r="K769" s="28"/>
      <c r="L769" s="29" t="n">
        <f aca="false">IF(I769&gt;0,I769*12,0)</f>
        <v>3</v>
      </c>
      <c r="M769" s="29" t="n">
        <f aca="false">IF(J769&gt;0,J769*12,0)</f>
        <v>0</v>
      </c>
      <c r="N769" s="29" t="n">
        <f aca="false">IF(K769&gt;0,K769*12,0)</f>
        <v>0</v>
      </c>
    </row>
    <row r="770" customFormat="false" ht="12.75" hidden="false" customHeight="false" outlineLevel="0" collapsed="false">
      <c r="A770" s="24" t="s">
        <v>1282</v>
      </c>
      <c r="B770" s="24" t="s">
        <v>1288</v>
      </c>
      <c r="C770" s="25" t="s">
        <v>1284</v>
      </c>
      <c r="D770" s="26" t="s">
        <v>1285</v>
      </c>
      <c r="E770" s="26" t="s">
        <v>1289</v>
      </c>
      <c r="F770" s="26" t="s">
        <v>1287</v>
      </c>
      <c r="G770" s="26" t="s">
        <v>176</v>
      </c>
      <c r="H770" s="26" t="s">
        <v>127</v>
      </c>
      <c r="I770" s="27" t="n">
        <v>2.25</v>
      </c>
      <c r="J770" s="27"/>
      <c r="K770" s="28"/>
      <c r="L770" s="29" t="n">
        <f aca="false">IF(I770&gt;0,I770*12,0)</f>
        <v>27</v>
      </c>
      <c r="M770" s="29" t="n">
        <f aca="false">IF(J770&gt;0,J770*12,0)</f>
        <v>0</v>
      </c>
      <c r="N770" s="29" t="n">
        <f aca="false">IF(K770&gt;0,K770*12,0)</f>
        <v>0</v>
      </c>
    </row>
    <row r="771" customFormat="false" ht="12.75" hidden="false" customHeight="false" outlineLevel="0" collapsed="false">
      <c r="A771" s="24" t="s">
        <v>1282</v>
      </c>
      <c r="B771" s="24" t="s">
        <v>1290</v>
      </c>
      <c r="C771" s="25" t="s">
        <v>1284</v>
      </c>
      <c r="D771" s="26" t="s">
        <v>1285</v>
      </c>
      <c r="E771" s="26" t="s">
        <v>1291</v>
      </c>
      <c r="F771" s="26" t="s">
        <v>1292</v>
      </c>
      <c r="G771" s="26" t="s">
        <v>169</v>
      </c>
      <c r="H771" s="26" t="s">
        <v>127</v>
      </c>
      <c r="I771" s="27" t="n">
        <v>5.5</v>
      </c>
      <c r="J771" s="27"/>
      <c r="K771" s="28"/>
      <c r="L771" s="29" t="n">
        <f aca="false">IF(I771&gt;0,I771*12,0)</f>
        <v>66</v>
      </c>
      <c r="M771" s="29" t="n">
        <f aca="false">IF(J771&gt;0,J771*12,0)</f>
        <v>0</v>
      </c>
      <c r="N771" s="29" t="n">
        <f aca="false">IF(K771&gt;0,K771*12,0)</f>
        <v>0</v>
      </c>
    </row>
    <row r="772" customFormat="false" ht="12.75" hidden="false" customHeight="false" outlineLevel="0" collapsed="false">
      <c r="A772" s="24" t="s">
        <v>1282</v>
      </c>
      <c r="B772" s="24" t="s">
        <v>1293</v>
      </c>
      <c r="C772" s="25" t="s">
        <v>1284</v>
      </c>
      <c r="D772" s="26" t="s">
        <v>1285</v>
      </c>
      <c r="E772" s="26" t="s">
        <v>1294</v>
      </c>
      <c r="F772" s="26" t="s">
        <v>1292</v>
      </c>
      <c r="G772" s="26" t="s">
        <v>172</v>
      </c>
      <c r="H772" s="26" t="s">
        <v>127</v>
      </c>
      <c r="I772" s="27" t="n">
        <v>6</v>
      </c>
      <c r="J772" s="27"/>
      <c r="K772" s="28"/>
      <c r="L772" s="29" t="n">
        <f aca="false">IF(I772&gt;0,I772*12,0)</f>
        <v>72</v>
      </c>
      <c r="M772" s="29" t="n">
        <f aca="false">IF(J772&gt;0,J772*12,0)</f>
        <v>0</v>
      </c>
      <c r="N772" s="29" t="n">
        <f aca="false">IF(K772&gt;0,K772*12,0)</f>
        <v>0</v>
      </c>
    </row>
    <row r="773" customFormat="false" ht="12.75" hidden="false" customHeight="false" outlineLevel="0" collapsed="false">
      <c r="A773" s="24" t="s">
        <v>1282</v>
      </c>
      <c r="B773" s="24" t="s">
        <v>1295</v>
      </c>
      <c r="C773" s="25" t="s">
        <v>1284</v>
      </c>
      <c r="D773" s="26" t="s">
        <v>1285</v>
      </c>
      <c r="E773" s="26" t="s">
        <v>1296</v>
      </c>
      <c r="F773" s="26" t="s">
        <v>1292</v>
      </c>
      <c r="G773" s="26" t="s">
        <v>27</v>
      </c>
      <c r="H773" s="26" t="s">
        <v>127</v>
      </c>
      <c r="I773" s="27" t="n">
        <v>5.5</v>
      </c>
      <c r="J773" s="27"/>
      <c r="K773" s="28"/>
      <c r="L773" s="29" t="n">
        <f aca="false">IF(I773&gt;0,I773*12,0)</f>
        <v>66</v>
      </c>
      <c r="M773" s="29" t="n">
        <f aca="false">IF(J773&gt;0,J773*12,0)</f>
        <v>0</v>
      </c>
      <c r="N773" s="29" t="n">
        <f aca="false">IF(K773&gt;0,K773*12,0)</f>
        <v>0</v>
      </c>
    </row>
    <row r="774" customFormat="false" ht="12.75" hidden="false" customHeight="false" outlineLevel="0" collapsed="false">
      <c r="A774" s="24" t="s">
        <v>1282</v>
      </c>
      <c r="B774" s="24" t="s">
        <v>1297</v>
      </c>
      <c r="C774" s="25" t="s">
        <v>1284</v>
      </c>
      <c r="D774" s="26" t="s">
        <v>1285</v>
      </c>
      <c r="E774" s="26" t="s">
        <v>1298</v>
      </c>
      <c r="F774" s="26" t="s">
        <v>1292</v>
      </c>
      <c r="G774" s="26" t="s">
        <v>176</v>
      </c>
      <c r="H774" s="26" t="s">
        <v>127</v>
      </c>
      <c r="I774" s="27" t="n">
        <v>15.6666666666667</v>
      </c>
      <c r="J774" s="27"/>
      <c r="K774" s="28"/>
      <c r="L774" s="29" t="n">
        <f aca="false">IF(I774&gt;0,I774*12,0)</f>
        <v>188</v>
      </c>
      <c r="M774" s="29" t="n">
        <f aca="false">IF(J774&gt;0,J774*12,0)</f>
        <v>0</v>
      </c>
      <c r="N774" s="29" t="n">
        <f aca="false">IF(K774&gt;0,K774*12,0)</f>
        <v>0</v>
      </c>
    </row>
    <row r="775" customFormat="false" ht="12.75" hidden="false" customHeight="false" outlineLevel="0" collapsed="false">
      <c r="A775" s="24" t="s">
        <v>1282</v>
      </c>
      <c r="B775" s="24" t="s">
        <v>1299</v>
      </c>
      <c r="C775" s="25" t="s">
        <v>1284</v>
      </c>
      <c r="D775" s="26" t="s">
        <v>1285</v>
      </c>
      <c r="E775" s="26" t="s">
        <v>1300</v>
      </c>
      <c r="F775" s="26" t="s">
        <v>1292</v>
      </c>
      <c r="G775" s="26" t="s">
        <v>179</v>
      </c>
      <c r="H775" s="26" t="s">
        <v>127</v>
      </c>
      <c r="I775" s="27" t="n">
        <v>43.25</v>
      </c>
      <c r="J775" s="27"/>
      <c r="K775" s="28"/>
      <c r="L775" s="29" t="n">
        <f aca="false">IF(I775&gt;0,I775*12,0)</f>
        <v>519</v>
      </c>
      <c r="M775" s="29" t="n">
        <f aca="false">IF(J775&gt;0,J775*12,0)</f>
        <v>0</v>
      </c>
      <c r="N775" s="29" t="n">
        <f aca="false">IF(K775&gt;0,K775*12,0)</f>
        <v>0</v>
      </c>
    </row>
    <row r="776" customFormat="false" ht="12.75" hidden="false" customHeight="false" outlineLevel="0" collapsed="false">
      <c r="A776" s="24" t="s">
        <v>1282</v>
      </c>
      <c r="B776" s="24" t="s">
        <v>1301</v>
      </c>
      <c r="C776" s="25" t="s">
        <v>1284</v>
      </c>
      <c r="D776" s="26" t="s">
        <v>1285</v>
      </c>
      <c r="E776" s="26" t="s">
        <v>1166</v>
      </c>
      <c r="F776" s="26" t="s">
        <v>1167</v>
      </c>
      <c r="G776" s="26" t="s">
        <v>169</v>
      </c>
      <c r="H776" s="26" t="s">
        <v>127</v>
      </c>
      <c r="I776" s="27" t="n">
        <v>2</v>
      </c>
      <c r="J776" s="27"/>
      <c r="K776" s="28"/>
      <c r="L776" s="29" t="n">
        <f aca="false">IF(I776&gt;0,I776*12,0)</f>
        <v>24</v>
      </c>
      <c r="M776" s="29" t="n">
        <f aca="false">IF(J776&gt;0,J776*12,0)</f>
        <v>0</v>
      </c>
      <c r="N776" s="29" t="n">
        <f aca="false">IF(K776&gt;0,K776*12,0)</f>
        <v>0</v>
      </c>
    </row>
    <row r="777" customFormat="false" ht="12.75" hidden="false" customHeight="false" outlineLevel="0" collapsed="false">
      <c r="A777" s="24" t="s">
        <v>1282</v>
      </c>
      <c r="B777" s="24" t="s">
        <v>1302</v>
      </c>
      <c r="C777" s="25" t="s">
        <v>1284</v>
      </c>
      <c r="D777" s="26" t="s">
        <v>1285</v>
      </c>
      <c r="E777" s="26" t="s">
        <v>1169</v>
      </c>
      <c r="F777" s="26" t="s">
        <v>1167</v>
      </c>
      <c r="G777" s="26" t="s">
        <v>172</v>
      </c>
      <c r="H777" s="26" t="s">
        <v>127</v>
      </c>
      <c r="I777" s="27" t="n">
        <v>2.75</v>
      </c>
      <c r="J777" s="27"/>
      <c r="K777" s="28"/>
      <c r="L777" s="29" t="n">
        <f aca="false">IF(I777&gt;0,I777*12,0)</f>
        <v>33</v>
      </c>
      <c r="M777" s="29" t="n">
        <f aca="false">IF(J777&gt;0,J777*12,0)</f>
        <v>0</v>
      </c>
      <c r="N777" s="29" t="n">
        <f aca="false">IF(K777&gt;0,K777*12,0)</f>
        <v>0</v>
      </c>
    </row>
    <row r="778" customFormat="false" ht="12.75" hidden="false" customHeight="false" outlineLevel="0" collapsed="false">
      <c r="A778" s="24" t="s">
        <v>1282</v>
      </c>
      <c r="B778" s="24" t="s">
        <v>1303</v>
      </c>
      <c r="C778" s="25" t="s">
        <v>1284</v>
      </c>
      <c r="D778" s="26" t="s">
        <v>1285</v>
      </c>
      <c r="E778" s="26" t="s">
        <v>1171</v>
      </c>
      <c r="F778" s="26" t="s">
        <v>1167</v>
      </c>
      <c r="G778" s="26" t="s">
        <v>27</v>
      </c>
      <c r="H778" s="26" t="s">
        <v>127</v>
      </c>
      <c r="I778" s="27" t="n">
        <v>2.91666666666667</v>
      </c>
      <c r="J778" s="27"/>
      <c r="K778" s="28"/>
      <c r="L778" s="29" t="n">
        <f aca="false">IF(I778&gt;0,I778*12,0)</f>
        <v>35</v>
      </c>
      <c r="M778" s="29" t="n">
        <f aca="false">IF(J778&gt;0,J778*12,0)</f>
        <v>0</v>
      </c>
      <c r="N778" s="29" t="n">
        <f aca="false">IF(K778&gt;0,K778*12,0)</f>
        <v>0</v>
      </c>
    </row>
    <row r="779" customFormat="false" ht="12.75" hidden="false" customHeight="false" outlineLevel="0" collapsed="false">
      <c r="A779" s="24" t="s">
        <v>1282</v>
      </c>
      <c r="B779" s="24" t="s">
        <v>1304</v>
      </c>
      <c r="C779" s="25" t="s">
        <v>1284</v>
      </c>
      <c r="D779" s="26" t="s">
        <v>1285</v>
      </c>
      <c r="E779" s="26" t="s">
        <v>1173</v>
      </c>
      <c r="F779" s="26" t="s">
        <v>1167</v>
      </c>
      <c r="G779" s="26" t="s">
        <v>176</v>
      </c>
      <c r="H779" s="26" t="s">
        <v>127</v>
      </c>
      <c r="I779" s="27" t="n">
        <v>2</v>
      </c>
      <c r="J779" s="27"/>
      <c r="K779" s="28"/>
      <c r="L779" s="29" t="n">
        <f aca="false">IF(I779&gt;0,I779*12,0)</f>
        <v>24</v>
      </c>
      <c r="M779" s="29" t="n">
        <f aca="false">IF(J779&gt;0,J779*12,0)</f>
        <v>0</v>
      </c>
      <c r="N779" s="29" t="n">
        <f aca="false">IF(K779&gt;0,K779*12,0)</f>
        <v>0</v>
      </c>
    </row>
    <row r="780" customFormat="false" ht="12.75" hidden="false" customHeight="false" outlineLevel="0" collapsed="false">
      <c r="A780" s="24" t="s">
        <v>1282</v>
      </c>
      <c r="B780" s="24" t="s">
        <v>1305</v>
      </c>
      <c r="C780" s="25" t="s">
        <v>1284</v>
      </c>
      <c r="D780" s="26" t="s">
        <v>1285</v>
      </c>
      <c r="E780" s="26" t="s">
        <v>1175</v>
      </c>
      <c r="F780" s="26" t="s">
        <v>1167</v>
      </c>
      <c r="G780" s="26" t="s">
        <v>179</v>
      </c>
      <c r="H780" s="26" t="s">
        <v>127</v>
      </c>
      <c r="I780" s="27" t="n">
        <v>2</v>
      </c>
      <c r="J780" s="27"/>
      <c r="K780" s="28"/>
      <c r="L780" s="29" t="n">
        <f aca="false">IF(I780&gt;0,I780*12,0)</f>
        <v>24</v>
      </c>
      <c r="M780" s="29" t="n">
        <f aca="false">IF(J780&gt;0,J780*12,0)</f>
        <v>0</v>
      </c>
      <c r="N780" s="29" t="n">
        <f aca="false">IF(K780&gt;0,K780*12,0)</f>
        <v>0</v>
      </c>
    </row>
    <row r="781" customFormat="false" ht="12.75" hidden="false" customHeight="false" outlineLevel="0" collapsed="false">
      <c r="A781" s="24" t="s">
        <v>1282</v>
      </c>
      <c r="B781" s="24" t="s">
        <v>1306</v>
      </c>
      <c r="C781" s="25" t="s">
        <v>1284</v>
      </c>
      <c r="D781" s="26" t="s">
        <v>1285</v>
      </c>
      <c r="E781" s="26" t="s">
        <v>1307</v>
      </c>
      <c r="F781" s="26" t="s">
        <v>1308</v>
      </c>
      <c r="G781" s="26" t="s">
        <v>169</v>
      </c>
      <c r="H781" s="26" t="s">
        <v>127</v>
      </c>
      <c r="I781" s="27" t="n">
        <v>16</v>
      </c>
      <c r="J781" s="27"/>
      <c r="K781" s="28"/>
      <c r="L781" s="29" t="n">
        <f aca="false">IF(I781&gt;0,I781*12,0)</f>
        <v>192</v>
      </c>
      <c r="M781" s="29" t="n">
        <f aca="false">IF(J781&gt;0,J781*12,0)</f>
        <v>0</v>
      </c>
      <c r="N781" s="29" t="n">
        <f aca="false">IF(K781&gt;0,K781*12,0)</f>
        <v>0</v>
      </c>
    </row>
    <row r="782" customFormat="false" ht="12.75" hidden="false" customHeight="false" outlineLevel="0" collapsed="false">
      <c r="A782" s="24" t="s">
        <v>1282</v>
      </c>
      <c r="B782" s="24" t="s">
        <v>1309</v>
      </c>
      <c r="C782" s="25" t="s">
        <v>1284</v>
      </c>
      <c r="D782" s="26" t="s">
        <v>1285</v>
      </c>
      <c r="E782" s="26" t="s">
        <v>1310</v>
      </c>
      <c r="F782" s="26" t="s">
        <v>1308</v>
      </c>
      <c r="G782" s="26" t="s">
        <v>172</v>
      </c>
      <c r="H782" s="26" t="s">
        <v>127</v>
      </c>
      <c r="I782" s="27" t="n">
        <v>7.25</v>
      </c>
      <c r="J782" s="27"/>
      <c r="K782" s="28"/>
      <c r="L782" s="29" t="n">
        <f aca="false">IF(I782&gt;0,I782*12,0)</f>
        <v>87</v>
      </c>
      <c r="M782" s="29" t="n">
        <f aca="false">IF(J782&gt;0,J782*12,0)</f>
        <v>0</v>
      </c>
      <c r="N782" s="29" t="n">
        <f aca="false">IF(K782&gt;0,K782*12,0)</f>
        <v>0</v>
      </c>
    </row>
    <row r="783" customFormat="false" ht="12.75" hidden="false" customHeight="false" outlineLevel="0" collapsed="false">
      <c r="A783" s="24" t="s">
        <v>1282</v>
      </c>
      <c r="B783" s="24" t="s">
        <v>1311</v>
      </c>
      <c r="C783" s="25" t="s">
        <v>1284</v>
      </c>
      <c r="D783" s="26" t="s">
        <v>1285</v>
      </c>
      <c r="E783" s="26" t="s">
        <v>1312</v>
      </c>
      <c r="F783" s="26" t="s">
        <v>1308</v>
      </c>
      <c r="G783" s="26" t="s">
        <v>27</v>
      </c>
      <c r="H783" s="26" t="s">
        <v>127</v>
      </c>
      <c r="I783" s="27" t="n">
        <v>2</v>
      </c>
      <c r="J783" s="27"/>
      <c r="K783" s="28"/>
      <c r="L783" s="29" t="n">
        <f aca="false">IF(I783&gt;0,I783*12,0)</f>
        <v>24</v>
      </c>
      <c r="M783" s="29" t="n">
        <f aca="false">IF(J783&gt;0,J783*12,0)</f>
        <v>0</v>
      </c>
      <c r="N783" s="29" t="n">
        <f aca="false">IF(K783&gt;0,K783*12,0)</f>
        <v>0</v>
      </c>
    </row>
    <row r="784" customFormat="false" ht="12.75" hidden="false" customHeight="false" outlineLevel="0" collapsed="false">
      <c r="A784" s="24" t="s">
        <v>1282</v>
      </c>
      <c r="B784" s="24" t="s">
        <v>1313</v>
      </c>
      <c r="C784" s="25" t="s">
        <v>1284</v>
      </c>
      <c r="D784" s="26" t="s">
        <v>1285</v>
      </c>
      <c r="E784" s="26" t="s">
        <v>1314</v>
      </c>
      <c r="F784" s="26" t="s">
        <v>1308</v>
      </c>
      <c r="G784" s="26" t="s">
        <v>179</v>
      </c>
      <c r="H784" s="26" t="s">
        <v>127</v>
      </c>
      <c r="I784" s="27" t="n">
        <v>2.75</v>
      </c>
      <c r="J784" s="27"/>
      <c r="K784" s="28"/>
      <c r="L784" s="29" t="n">
        <f aca="false">IF(I784&gt;0,I784*12,0)</f>
        <v>33</v>
      </c>
      <c r="M784" s="29" t="n">
        <f aca="false">IF(J784&gt;0,J784*12,0)</f>
        <v>0</v>
      </c>
      <c r="N784" s="29" t="n">
        <f aca="false">IF(K784&gt;0,K784*12,0)</f>
        <v>0</v>
      </c>
    </row>
    <row r="785" customFormat="false" ht="12.75" hidden="false" customHeight="false" outlineLevel="0" collapsed="false">
      <c r="A785" s="24" t="s">
        <v>1282</v>
      </c>
      <c r="B785" s="24" t="s">
        <v>1315</v>
      </c>
      <c r="C785" s="25" t="s">
        <v>1284</v>
      </c>
      <c r="D785" s="26" t="s">
        <v>1285</v>
      </c>
      <c r="E785" s="26" t="s">
        <v>1316</v>
      </c>
      <c r="F785" s="26" t="s">
        <v>1317</v>
      </c>
      <c r="G785" s="26" t="s">
        <v>169</v>
      </c>
      <c r="H785" s="26" t="s">
        <v>127</v>
      </c>
      <c r="I785" s="27" t="n">
        <v>12.5</v>
      </c>
      <c r="J785" s="27"/>
      <c r="K785" s="28"/>
      <c r="L785" s="29" t="n">
        <f aca="false">IF(I785&gt;0,I785*12,0)</f>
        <v>150</v>
      </c>
      <c r="M785" s="29" t="n">
        <f aca="false">IF(J785&gt;0,J785*12,0)</f>
        <v>0</v>
      </c>
      <c r="N785" s="29" t="n">
        <f aca="false">IF(K785&gt;0,K785*12,0)</f>
        <v>0</v>
      </c>
    </row>
    <row r="786" customFormat="false" ht="12.75" hidden="false" customHeight="false" outlineLevel="0" collapsed="false">
      <c r="A786" s="24" t="s">
        <v>1282</v>
      </c>
      <c r="B786" s="24" t="s">
        <v>1318</v>
      </c>
      <c r="C786" s="25" t="s">
        <v>1284</v>
      </c>
      <c r="D786" s="26" t="s">
        <v>1285</v>
      </c>
      <c r="E786" s="26" t="s">
        <v>1319</v>
      </c>
      <c r="F786" s="26" t="s">
        <v>1317</v>
      </c>
      <c r="G786" s="26" t="s">
        <v>172</v>
      </c>
      <c r="H786" s="26" t="s">
        <v>127</v>
      </c>
      <c r="I786" s="27" t="n">
        <v>2.25</v>
      </c>
      <c r="J786" s="27"/>
      <c r="K786" s="28"/>
      <c r="L786" s="29" t="n">
        <f aca="false">IF(I786&gt;0,I786*12,0)</f>
        <v>27</v>
      </c>
      <c r="M786" s="29" t="n">
        <f aca="false">IF(J786&gt;0,J786*12,0)</f>
        <v>0</v>
      </c>
      <c r="N786" s="29" t="n">
        <f aca="false">IF(K786&gt;0,K786*12,0)</f>
        <v>0</v>
      </c>
    </row>
    <row r="787" customFormat="false" ht="12.75" hidden="false" customHeight="false" outlineLevel="0" collapsed="false">
      <c r="A787" s="24" t="s">
        <v>1282</v>
      </c>
      <c r="B787" s="24" t="s">
        <v>1320</v>
      </c>
      <c r="C787" s="25" t="s">
        <v>1284</v>
      </c>
      <c r="D787" s="26" t="s">
        <v>1285</v>
      </c>
      <c r="E787" s="26" t="s">
        <v>1321</v>
      </c>
      <c r="F787" s="26" t="s">
        <v>1317</v>
      </c>
      <c r="G787" s="26" t="s">
        <v>27</v>
      </c>
      <c r="H787" s="26" t="s">
        <v>127</v>
      </c>
      <c r="I787" s="27" t="n">
        <v>1.75</v>
      </c>
      <c r="J787" s="27"/>
      <c r="K787" s="28"/>
      <c r="L787" s="29" t="n">
        <f aca="false">IF(I787&gt;0,I787*12,0)</f>
        <v>21</v>
      </c>
      <c r="M787" s="29" t="n">
        <f aca="false">IF(J787&gt;0,J787*12,0)</f>
        <v>0</v>
      </c>
      <c r="N787" s="29" t="n">
        <f aca="false">IF(K787&gt;0,K787*12,0)</f>
        <v>0</v>
      </c>
    </row>
    <row r="788" customFormat="false" ht="12.75" hidden="false" customHeight="false" outlineLevel="0" collapsed="false">
      <c r="A788" s="24" t="s">
        <v>1282</v>
      </c>
      <c r="B788" s="24" t="s">
        <v>1322</v>
      </c>
      <c r="C788" s="25" t="s">
        <v>1284</v>
      </c>
      <c r="D788" s="26" t="s">
        <v>1285</v>
      </c>
      <c r="E788" s="26" t="s">
        <v>1323</v>
      </c>
      <c r="F788" s="26" t="s">
        <v>1317</v>
      </c>
      <c r="G788" s="26" t="s">
        <v>176</v>
      </c>
      <c r="H788" s="26" t="s">
        <v>127</v>
      </c>
      <c r="I788" s="27" t="n">
        <v>0.75</v>
      </c>
      <c r="J788" s="27"/>
      <c r="K788" s="28"/>
      <c r="L788" s="29" t="n">
        <f aca="false">IF(I788&gt;0,I788*12,0)</f>
        <v>9</v>
      </c>
      <c r="M788" s="29" t="n">
        <f aca="false">IF(J788&gt;0,J788*12,0)</f>
        <v>0</v>
      </c>
      <c r="N788" s="29" t="n">
        <f aca="false">IF(K788&gt;0,K788*12,0)</f>
        <v>0</v>
      </c>
    </row>
    <row r="789" customFormat="false" ht="12.75" hidden="false" customHeight="false" outlineLevel="0" collapsed="false">
      <c r="A789" s="24" t="s">
        <v>1282</v>
      </c>
      <c r="B789" s="24" t="s">
        <v>1324</v>
      </c>
      <c r="C789" s="25" t="s">
        <v>1284</v>
      </c>
      <c r="D789" s="26" t="s">
        <v>1285</v>
      </c>
      <c r="E789" s="26" t="s">
        <v>1325</v>
      </c>
      <c r="F789" s="26" t="s">
        <v>1317</v>
      </c>
      <c r="G789" s="26" t="s">
        <v>179</v>
      </c>
      <c r="H789" s="26" t="s">
        <v>127</v>
      </c>
      <c r="I789" s="27" t="n">
        <v>3.5</v>
      </c>
      <c r="J789" s="27"/>
      <c r="K789" s="28"/>
      <c r="L789" s="29" t="n">
        <f aca="false">IF(I789&gt;0,I789*12,0)</f>
        <v>42</v>
      </c>
      <c r="M789" s="29" t="n">
        <f aca="false">IF(J789&gt;0,J789*12,0)</f>
        <v>0</v>
      </c>
      <c r="N789" s="29" t="n">
        <f aca="false">IF(K789&gt;0,K789*12,0)</f>
        <v>0</v>
      </c>
    </row>
    <row r="790" customFormat="false" ht="12.75" hidden="false" customHeight="false" outlineLevel="0" collapsed="false">
      <c r="A790" s="24" t="s">
        <v>1282</v>
      </c>
      <c r="B790" s="24" t="s">
        <v>1326</v>
      </c>
      <c r="C790" s="25" t="s">
        <v>1284</v>
      </c>
      <c r="D790" s="26" t="s">
        <v>1285</v>
      </c>
      <c r="E790" s="26" t="s">
        <v>1327</v>
      </c>
      <c r="F790" s="26" t="s">
        <v>1328</v>
      </c>
      <c r="G790" s="26" t="s">
        <v>169</v>
      </c>
      <c r="H790" s="26" t="s">
        <v>27</v>
      </c>
      <c r="I790" s="27" t="n">
        <v>1</v>
      </c>
      <c r="J790" s="27"/>
      <c r="K790" s="28"/>
      <c r="L790" s="29" t="n">
        <f aca="false">IF(I790&gt;0,I790*12,0)</f>
        <v>12</v>
      </c>
      <c r="M790" s="29" t="n">
        <f aca="false">IF(J790&gt;0,J790*12,0)</f>
        <v>0</v>
      </c>
      <c r="N790" s="29" t="n">
        <f aca="false">IF(K790&gt;0,K790*12,0)</f>
        <v>0</v>
      </c>
    </row>
    <row r="791" customFormat="false" ht="12.75" hidden="false" customHeight="false" outlineLevel="0" collapsed="false">
      <c r="A791" s="24" t="s">
        <v>1282</v>
      </c>
      <c r="B791" s="24" t="s">
        <v>1329</v>
      </c>
      <c r="C791" s="25" t="s">
        <v>1284</v>
      </c>
      <c r="D791" s="26" t="s">
        <v>1285</v>
      </c>
      <c r="E791" s="26" t="s">
        <v>1330</v>
      </c>
      <c r="F791" s="26" t="s">
        <v>1328</v>
      </c>
      <c r="G791" s="26" t="s">
        <v>172</v>
      </c>
      <c r="H791" s="26" t="s">
        <v>27</v>
      </c>
      <c r="I791" s="27" t="n">
        <v>8.75</v>
      </c>
      <c r="J791" s="27"/>
      <c r="K791" s="28" t="n">
        <v>3</v>
      </c>
      <c r="L791" s="29" t="n">
        <f aca="false">IF(I791&gt;0,I791*12,0)</f>
        <v>105</v>
      </c>
      <c r="M791" s="29" t="n">
        <f aca="false">IF(J791&gt;0,J791*12,0)</f>
        <v>0</v>
      </c>
      <c r="N791" s="29" t="n">
        <f aca="false">IF(K791&gt;0,K791*12,0)</f>
        <v>36</v>
      </c>
    </row>
    <row r="792" customFormat="false" ht="12.75" hidden="false" customHeight="false" outlineLevel="0" collapsed="false">
      <c r="A792" s="24" t="s">
        <v>1282</v>
      </c>
      <c r="B792" s="24" t="s">
        <v>1331</v>
      </c>
      <c r="C792" s="25" t="s">
        <v>1284</v>
      </c>
      <c r="D792" s="26" t="s">
        <v>1285</v>
      </c>
      <c r="E792" s="26" t="s">
        <v>1332</v>
      </c>
      <c r="F792" s="26" t="s">
        <v>1328</v>
      </c>
      <c r="G792" s="26" t="s">
        <v>27</v>
      </c>
      <c r="H792" s="26" t="s">
        <v>27</v>
      </c>
      <c r="I792" s="27" t="n">
        <v>10.75</v>
      </c>
      <c r="J792" s="27"/>
      <c r="K792" s="28"/>
      <c r="L792" s="29" t="n">
        <f aca="false">IF(I792&gt;0,I792*12,0)</f>
        <v>129</v>
      </c>
      <c r="M792" s="29" t="n">
        <f aca="false">IF(J792&gt;0,J792*12,0)</f>
        <v>0</v>
      </c>
      <c r="N792" s="29" t="n">
        <f aca="false">IF(K792&gt;0,K792*12,0)</f>
        <v>0</v>
      </c>
    </row>
    <row r="793" customFormat="false" ht="12.75" hidden="false" customHeight="false" outlineLevel="0" collapsed="false">
      <c r="A793" s="24" t="s">
        <v>1282</v>
      </c>
      <c r="B793" s="24" t="s">
        <v>1333</v>
      </c>
      <c r="C793" s="25" t="s">
        <v>1284</v>
      </c>
      <c r="D793" s="26" t="s">
        <v>1285</v>
      </c>
      <c r="E793" s="26" t="s">
        <v>1334</v>
      </c>
      <c r="F793" s="26" t="s">
        <v>1328</v>
      </c>
      <c r="G793" s="26" t="s">
        <v>176</v>
      </c>
      <c r="H793" s="26" t="s">
        <v>27</v>
      </c>
      <c r="I793" s="27" t="n">
        <v>3</v>
      </c>
      <c r="J793" s="27"/>
      <c r="K793" s="28"/>
      <c r="L793" s="29" t="n">
        <f aca="false">IF(I793&gt;0,I793*12,0)</f>
        <v>36</v>
      </c>
      <c r="M793" s="29" t="n">
        <f aca="false">IF(J793&gt;0,J793*12,0)</f>
        <v>0</v>
      </c>
      <c r="N793" s="29" t="n">
        <f aca="false">IF(K793&gt;0,K793*12,0)</f>
        <v>0</v>
      </c>
    </row>
    <row r="794" customFormat="false" ht="12.75" hidden="false" customHeight="false" outlineLevel="0" collapsed="false">
      <c r="A794" s="24" t="s">
        <v>1282</v>
      </c>
      <c r="B794" s="24" t="s">
        <v>1335</v>
      </c>
      <c r="C794" s="25" t="s">
        <v>1284</v>
      </c>
      <c r="D794" s="26" t="s">
        <v>1285</v>
      </c>
      <c r="E794" s="26" t="s">
        <v>1336</v>
      </c>
      <c r="F794" s="26" t="s">
        <v>1328</v>
      </c>
      <c r="G794" s="26" t="s">
        <v>179</v>
      </c>
      <c r="H794" s="26" t="s">
        <v>27</v>
      </c>
      <c r="I794" s="27" t="n">
        <v>7.75</v>
      </c>
      <c r="J794" s="27"/>
      <c r="K794" s="28"/>
      <c r="L794" s="29" t="n">
        <f aca="false">IF(I794&gt;0,I794*12,0)</f>
        <v>93</v>
      </c>
      <c r="M794" s="29" t="n">
        <f aca="false">IF(J794&gt;0,J794*12,0)</f>
        <v>0</v>
      </c>
      <c r="N794" s="29" t="n">
        <f aca="false">IF(K794&gt;0,K794*12,0)</f>
        <v>0</v>
      </c>
    </row>
    <row r="795" customFormat="false" ht="12.75" hidden="false" customHeight="false" outlineLevel="0" collapsed="false">
      <c r="A795" s="24"/>
      <c r="B795" s="24"/>
      <c r="C795" s="25" t="s">
        <v>34</v>
      </c>
      <c r="D795" s="26"/>
      <c r="E795" s="26"/>
      <c r="F795" s="26"/>
      <c r="G795" s="26"/>
      <c r="H795" s="26"/>
      <c r="I795" s="27" t="n">
        <f aca="false">SUM(I769:I794)</f>
        <v>170.083333333333</v>
      </c>
      <c r="J795" s="27"/>
      <c r="K795" s="28" t="n">
        <v>3</v>
      </c>
      <c r="L795" s="29" t="n">
        <f aca="false">IF(I795&gt;0,I795*12,0)</f>
        <v>2041</v>
      </c>
      <c r="M795" s="29" t="n">
        <f aca="false">IF(J795&gt;0,J795*12,0)</f>
        <v>0</v>
      </c>
      <c r="N795" s="29" t="n">
        <f aca="false">IF(K795&gt;0,K795*12,0)</f>
        <v>36</v>
      </c>
    </row>
    <row r="796" customFormat="false" ht="12.75" hidden="false" customHeight="false" outlineLevel="0" collapsed="false">
      <c r="A796" s="24" t="s">
        <v>1337</v>
      </c>
      <c r="B796" s="24" t="s">
        <v>1338</v>
      </c>
      <c r="C796" s="25" t="s">
        <v>1339</v>
      </c>
      <c r="D796" s="26" t="s">
        <v>1340</v>
      </c>
      <c r="E796" s="26" t="s">
        <v>1166</v>
      </c>
      <c r="F796" s="26" t="s">
        <v>1167</v>
      </c>
      <c r="G796" s="26" t="s">
        <v>169</v>
      </c>
      <c r="H796" s="26" t="s">
        <v>127</v>
      </c>
      <c r="I796" s="27" t="n">
        <v>9.25</v>
      </c>
      <c r="J796" s="27"/>
      <c r="K796" s="28"/>
      <c r="L796" s="29" t="n">
        <f aca="false">IF(I796&gt;0,I796*12,0)</f>
        <v>111</v>
      </c>
      <c r="M796" s="29" t="n">
        <f aca="false">IF(J796&gt;0,J796*12,0)</f>
        <v>0</v>
      </c>
      <c r="N796" s="29" t="n">
        <f aca="false">IF(K796&gt;0,K796*12,0)</f>
        <v>0</v>
      </c>
    </row>
    <row r="797" customFormat="false" ht="12.75" hidden="false" customHeight="false" outlineLevel="0" collapsed="false">
      <c r="A797" s="24" t="s">
        <v>1337</v>
      </c>
      <c r="B797" s="24" t="s">
        <v>1341</v>
      </c>
      <c r="C797" s="25" t="s">
        <v>1339</v>
      </c>
      <c r="D797" s="26" t="s">
        <v>1340</v>
      </c>
      <c r="E797" s="26" t="s">
        <v>1169</v>
      </c>
      <c r="F797" s="26" t="s">
        <v>1167</v>
      </c>
      <c r="G797" s="26" t="s">
        <v>172</v>
      </c>
      <c r="H797" s="26" t="s">
        <v>127</v>
      </c>
      <c r="I797" s="27" t="n">
        <v>2.5</v>
      </c>
      <c r="J797" s="27"/>
      <c r="K797" s="28"/>
      <c r="L797" s="29" t="n">
        <f aca="false">IF(I797&gt;0,I797*12,0)</f>
        <v>30</v>
      </c>
      <c r="M797" s="29" t="n">
        <f aca="false">IF(J797&gt;0,J797*12,0)</f>
        <v>0</v>
      </c>
      <c r="N797" s="29" t="n">
        <f aca="false">IF(K797&gt;0,K797*12,0)</f>
        <v>0</v>
      </c>
    </row>
    <row r="798" customFormat="false" ht="12.75" hidden="false" customHeight="false" outlineLevel="0" collapsed="false">
      <c r="A798" s="24" t="s">
        <v>1337</v>
      </c>
      <c r="B798" s="24" t="s">
        <v>1342</v>
      </c>
      <c r="C798" s="25" t="s">
        <v>1339</v>
      </c>
      <c r="D798" s="26" t="s">
        <v>1340</v>
      </c>
      <c r="E798" s="26" t="s">
        <v>1171</v>
      </c>
      <c r="F798" s="26" t="s">
        <v>1167</v>
      </c>
      <c r="G798" s="26" t="s">
        <v>27</v>
      </c>
      <c r="H798" s="26" t="s">
        <v>127</v>
      </c>
      <c r="I798" s="27" t="n">
        <v>4.41666666666667</v>
      </c>
      <c r="J798" s="27"/>
      <c r="K798" s="28"/>
      <c r="L798" s="29" t="n">
        <f aca="false">IF(I798&gt;0,I798*12,0)</f>
        <v>53</v>
      </c>
      <c r="M798" s="29" t="n">
        <f aca="false">IF(J798&gt;0,J798*12,0)</f>
        <v>0</v>
      </c>
      <c r="N798" s="29" t="n">
        <f aca="false">IF(K798&gt;0,K798*12,0)</f>
        <v>0</v>
      </c>
    </row>
    <row r="799" customFormat="false" ht="12.75" hidden="false" customHeight="false" outlineLevel="0" collapsed="false">
      <c r="A799" s="24" t="s">
        <v>1337</v>
      </c>
      <c r="B799" s="24" t="s">
        <v>1343</v>
      </c>
      <c r="C799" s="25" t="s">
        <v>1339</v>
      </c>
      <c r="D799" s="26" t="s">
        <v>1340</v>
      </c>
      <c r="E799" s="26" t="s">
        <v>1173</v>
      </c>
      <c r="F799" s="26" t="s">
        <v>1167</v>
      </c>
      <c r="G799" s="26" t="s">
        <v>176</v>
      </c>
      <c r="H799" s="26" t="s">
        <v>127</v>
      </c>
      <c r="I799" s="27" t="n">
        <v>7.83333333333333</v>
      </c>
      <c r="J799" s="27"/>
      <c r="K799" s="28"/>
      <c r="L799" s="29" t="n">
        <f aca="false">IF(I799&gt;0,I799*12,0)</f>
        <v>94</v>
      </c>
      <c r="M799" s="29" t="n">
        <f aca="false">IF(J799&gt;0,J799*12,0)</f>
        <v>0</v>
      </c>
      <c r="N799" s="29" t="n">
        <f aca="false">IF(K799&gt;0,K799*12,0)</f>
        <v>0</v>
      </c>
    </row>
    <row r="800" customFormat="false" ht="12.75" hidden="false" customHeight="false" outlineLevel="0" collapsed="false">
      <c r="A800" s="24" t="s">
        <v>1337</v>
      </c>
      <c r="B800" s="24" t="s">
        <v>1344</v>
      </c>
      <c r="C800" s="25" t="s">
        <v>1339</v>
      </c>
      <c r="D800" s="26" t="s">
        <v>1340</v>
      </c>
      <c r="E800" s="26" t="s">
        <v>1175</v>
      </c>
      <c r="F800" s="26" t="s">
        <v>1167</v>
      </c>
      <c r="G800" s="26" t="s">
        <v>179</v>
      </c>
      <c r="H800" s="26" t="s">
        <v>127</v>
      </c>
      <c r="I800" s="27" t="n">
        <v>7.66666666666667</v>
      </c>
      <c r="J800" s="27"/>
      <c r="K800" s="28"/>
      <c r="L800" s="29" t="n">
        <f aca="false">IF(I800&gt;0,I800*12,0)</f>
        <v>92</v>
      </c>
      <c r="M800" s="29" t="n">
        <f aca="false">IF(J800&gt;0,J800*12,0)</f>
        <v>0</v>
      </c>
      <c r="N800" s="29" t="n">
        <f aca="false">IF(K800&gt;0,K800*12,0)</f>
        <v>0</v>
      </c>
    </row>
    <row r="801" customFormat="false" ht="12.75" hidden="false" customHeight="false" outlineLevel="0" collapsed="false">
      <c r="A801" s="24" t="s">
        <v>1337</v>
      </c>
      <c r="B801" s="24" t="s">
        <v>1345</v>
      </c>
      <c r="C801" s="25" t="s">
        <v>1339</v>
      </c>
      <c r="D801" s="26" t="s">
        <v>1340</v>
      </c>
      <c r="E801" s="26" t="s">
        <v>1346</v>
      </c>
      <c r="F801" s="26" t="s">
        <v>1347</v>
      </c>
      <c r="G801" s="26" t="s">
        <v>169</v>
      </c>
      <c r="H801" s="26" t="s">
        <v>127</v>
      </c>
      <c r="I801" s="27" t="n">
        <v>11.5</v>
      </c>
      <c r="J801" s="27"/>
      <c r="K801" s="28"/>
      <c r="L801" s="29" t="n">
        <f aca="false">IF(I801&gt;0,I801*12,0)</f>
        <v>138</v>
      </c>
      <c r="M801" s="29" t="n">
        <f aca="false">IF(J801&gt;0,J801*12,0)</f>
        <v>0</v>
      </c>
      <c r="N801" s="29" t="n">
        <f aca="false">IF(K801&gt;0,K801*12,0)</f>
        <v>0</v>
      </c>
    </row>
    <row r="802" customFormat="false" ht="12.75" hidden="false" customHeight="false" outlineLevel="0" collapsed="false">
      <c r="A802" s="24" t="s">
        <v>1337</v>
      </c>
      <c r="B802" s="24" t="s">
        <v>1348</v>
      </c>
      <c r="C802" s="25" t="s">
        <v>1339</v>
      </c>
      <c r="D802" s="26" t="s">
        <v>1340</v>
      </c>
      <c r="E802" s="26" t="s">
        <v>1349</v>
      </c>
      <c r="F802" s="26" t="s">
        <v>1347</v>
      </c>
      <c r="G802" s="26" t="s">
        <v>172</v>
      </c>
      <c r="H802" s="26" t="s">
        <v>127</v>
      </c>
      <c r="I802" s="27" t="n">
        <v>32.25</v>
      </c>
      <c r="J802" s="27"/>
      <c r="K802" s="28"/>
      <c r="L802" s="29" t="n">
        <f aca="false">IF(I802&gt;0,I802*12,0)</f>
        <v>387</v>
      </c>
      <c r="M802" s="29" t="n">
        <f aca="false">IF(J802&gt;0,J802*12,0)</f>
        <v>0</v>
      </c>
      <c r="N802" s="29" t="n">
        <f aca="false">IF(K802&gt;0,K802*12,0)</f>
        <v>0</v>
      </c>
    </row>
    <row r="803" customFormat="false" ht="12.75" hidden="false" customHeight="false" outlineLevel="0" collapsed="false">
      <c r="A803" s="24" t="s">
        <v>1337</v>
      </c>
      <c r="B803" s="24" t="s">
        <v>1350</v>
      </c>
      <c r="C803" s="25" t="s">
        <v>1339</v>
      </c>
      <c r="D803" s="26" t="s">
        <v>1340</v>
      </c>
      <c r="E803" s="26" t="s">
        <v>1351</v>
      </c>
      <c r="F803" s="26" t="s">
        <v>1347</v>
      </c>
      <c r="G803" s="26" t="s">
        <v>27</v>
      </c>
      <c r="H803" s="26" t="s">
        <v>127</v>
      </c>
      <c r="I803" s="27" t="n">
        <v>38</v>
      </c>
      <c r="J803" s="27"/>
      <c r="K803" s="28"/>
      <c r="L803" s="29" t="n">
        <f aca="false">IF(I803&gt;0,I803*12,0)</f>
        <v>456</v>
      </c>
      <c r="M803" s="29" t="n">
        <f aca="false">IF(J803&gt;0,J803*12,0)</f>
        <v>0</v>
      </c>
      <c r="N803" s="29" t="n">
        <f aca="false">IF(K803&gt;0,K803*12,0)</f>
        <v>0</v>
      </c>
    </row>
    <row r="804" customFormat="false" ht="12.75" hidden="false" customHeight="false" outlineLevel="0" collapsed="false">
      <c r="A804" s="24" t="s">
        <v>1337</v>
      </c>
      <c r="B804" s="24" t="s">
        <v>1352</v>
      </c>
      <c r="C804" s="25" t="s">
        <v>1339</v>
      </c>
      <c r="D804" s="26" t="s">
        <v>1340</v>
      </c>
      <c r="E804" s="26" t="s">
        <v>1353</v>
      </c>
      <c r="F804" s="26" t="s">
        <v>1347</v>
      </c>
      <c r="G804" s="26" t="s">
        <v>176</v>
      </c>
      <c r="H804" s="26" t="s">
        <v>127</v>
      </c>
      <c r="I804" s="27" t="n">
        <v>3.08333333333333</v>
      </c>
      <c r="J804" s="27"/>
      <c r="K804" s="28"/>
      <c r="L804" s="29" t="n">
        <f aca="false">IF(I804&gt;0,I804*12,0)</f>
        <v>37</v>
      </c>
      <c r="M804" s="29" t="n">
        <f aca="false">IF(J804&gt;0,J804*12,0)</f>
        <v>0</v>
      </c>
      <c r="N804" s="29" t="n">
        <f aca="false">IF(K804&gt;0,K804*12,0)</f>
        <v>0</v>
      </c>
    </row>
    <row r="805" customFormat="false" ht="12.75" hidden="false" customHeight="false" outlineLevel="0" collapsed="false">
      <c r="A805" s="24" t="s">
        <v>1337</v>
      </c>
      <c r="B805" s="24" t="s">
        <v>1354</v>
      </c>
      <c r="C805" s="25" t="s">
        <v>1339</v>
      </c>
      <c r="D805" s="26" t="s">
        <v>1340</v>
      </c>
      <c r="E805" s="26" t="s">
        <v>1355</v>
      </c>
      <c r="F805" s="26" t="s">
        <v>1347</v>
      </c>
      <c r="G805" s="26" t="s">
        <v>179</v>
      </c>
      <c r="H805" s="26" t="s">
        <v>127</v>
      </c>
      <c r="I805" s="27" t="n">
        <v>19.25</v>
      </c>
      <c r="J805" s="27"/>
      <c r="K805" s="28"/>
      <c r="L805" s="29" t="n">
        <f aca="false">IF(I805&gt;0,I805*12,0)</f>
        <v>231</v>
      </c>
      <c r="M805" s="29" t="n">
        <f aca="false">IF(J805&gt;0,J805*12,0)</f>
        <v>0</v>
      </c>
      <c r="N805" s="29" t="n">
        <f aca="false">IF(K805&gt;0,K805*12,0)</f>
        <v>0</v>
      </c>
    </row>
    <row r="806" customFormat="false" ht="12.75" hidden="false" customHeight="false" outlineLevel="0" collapsed="false">
      <c r="A806" s="24"/>
      <c r="B806" s="24"/>
      <c r="C806" s="25" t="s">
        <v>34</v>
      </c>
      <c r="D806" s="26"/>
      <c r="E806" s="26"/>
      <c r="F806" s="26"/>
      <c r="G806" s="26"/>
      <c r="H806" s="26"/>
      <c r="I806" s="27" t="n">
        <f aca="false">SUM(I796:I805)</f>
        <v>135.75</v>
      </c>
      <c r="J806" s="27"/>
      <c r="K806" s="28"/>
      <c r="L806" s="29" t="n">
        <f aca="false">IF(I806&gt;0,I806*12,0)</f>
        <v>1629</v>
      </c>
      <c r="M806" s="29" t="n">
        <f aca="false">IF(J806&gt;0,J806*12,0)</f>
        <v>0</v>
      </c>
      <c r="N806" s="29" t="n">
        <f aca="false">IF(K806&gt;0,K806*12,0)</f>
        <v>0</v>
      </c>
    </row>
    <row r="807" customFormat="false" ht="12.75" hidden="false" customHeight="false" outlineLevel="0" collapsed="false">
      <c r="A807" s="24" t="s">
        <v>1356</v>
      </c>
      <c r="B807" s="24" t="s">
        <v>1357</v>
      </c>
      <c r="C807" s="25" t="s">
        <v>1358</v>
      </c>
      <c r="D807" s="26" t="s">
        <v>1359</v>
      </c>
      <c r="E807" s="26" t="s">
        <v>1360</v>
      </c>
      <c r="F807" s="26" t="s">
        <v>1361</v>
      </c>
      <c r="G807" s="26" t="s">
        <v>169</v>
      </c>
      <c r="H807" s="26" t="s">
        <v>127</v>
      </c>
      <c r="I807" s="27" t="n">
        <v>3.5</v>
      </c>
      <c r="J807" s="27"/>
      <c r="K807" s="28" t="n">
        <v>4</v>
      </c>
      <c r="L807" s="29" t="n">
        <f aca="false">IF(I807&gt;0,I807*12,0)</f>
        <v>42</v>
      </c>
      <c r="M807" s="29" t="n">
        <f aca="false">IF(J807&gt;0,J807*12,0)</f>
        <v>0</v>
      </c>
      <c r="N807" s="29" t="n">
        <f aca="false">IF(K807&gt;0,K807*12,0)</f>
        <v>48</v>
      </c>
    </row>
    <row r="808" customFormat="false" ht="12.75" hidden="false" customHeight="false" outlineLevel="0" collapsed="false">
      <c r="A808" s="24" t="s">
        <v>1356</v>
      </c>
      <c r="B808" s="24" t="s">
        <v>1362</v>
      </c>
      <c r="C808" s="25" t="s">
        <v>1358</v>
      </c>
      <c r="D808" s="26" t="s">
        <v>1359</v>
      </c>
      <c r="E808" s="26" t="s">
        <v>1363</v>
      </c>
      <c r="F808" s="26" t="s">
        <v>1361</v>
      </c>
      <c r="G808" s="26" t="s">
        <v>172</v>
      </c>
      <c r="H808" s="26" t="s">
        <v>127</v>
      </c>
      <c r="I808" s="27" t="n">
        <v>0.416666666666667</v>
      </c>
      <c r="J808" s="27"/>
      <c r="K808" s="28" t="n">
        <v>6</v>
      </c>
      <c r="L808" s="29" t="n">
        <f aca="false">IF(I808&gt;0,I808*12,0)</f>
        <v>5</v>
      </c>
      <c r="M808" s="29" t="n">
        <f aca="false">IF(J808&gt;0,J808*12,0)</f>
        <v>0</v>
      </c>
      <c r="N808" s="29" t="n">
        <f aca="false">IF(K808&gt;0,K808*12,0)</f>
        <v>72</v>
      </c>
    </row>
    <row r="809" customFormat="false" ht="12.75" hidden="false" customHeight="false" outlineLevel="0" collapsed="false">
      <c r="A809" s="24" t="s">
        <v>1356</v>
      </c>
      <c r="B809" s="24" t="s">
        <v>1364</v>
      </c>
      <c r="C809" s="25" t="s">
        <v>1358</v>
      </c>
      <c r="D809" s="26" t="s">
        <v>1359</v>
      </c>
      <c r="E809" s="26" t="s">
        <v>1365</v>
      </c>
      <c r="F809" s="26" t="s">
        <v>1361</v>
      </c>
      <c r="G809" s="26" t="s">
        <v>27</v>
      </c>
      <c r="H809" s="26" t="s">
        <v>127</v>
      </c>
      <c r="I809" s="27" t="n">
        <v>2.08333333333333</v>
      </c>
      <c r="J809" s="27"/>
      <c r="K809" s="28" t="n">
        <v>2</v>
      </c>
      <c r="L809" s="29" t="n">
        <f aca="false">IF(I809&gt;0,I809*12,0)</f>
        <v>25</v>
      </c>
      <c r="M809" s="29" t="n">
        <f aca="false">IF(J809&gt;0,J809*12,0)</f>
        <v>0</v>
      </c>
      <c r="N809" s="29" t="n">
        <f aca="false">IF(K809&gt;0,K809*12,0)</f>
        <v>24</v>
      </c>
    </row>
    <row r="810" customFormat="false" ht="12.75" hidden="false" customHeight="false" outlineLevel="0" collapsed="false">
      <c r="A810" s="24" t="s">
        <v>1356</v>
      </c>
      <c r="B810" s="24" t="s">
        <v>1366</v>
      </c>
      <c r="C810" s="25" t="s">
        <v>1358</v>
      </c>
      <c r="D810" s="26" t="s">
        <v>1359</v>
      </c>
      <c r="E810" s="26" t="s">
        <v>1367</v>
      </c>
      <c r="F810" s="26" t="s">
        <v>1361</v>
      </c>
      <c r="G810" s="26" t="s">
        <v>176</v>
      </c>
      <c r="H810" s="26" t="s">
        <v>127</v>
      </c>
      <c r="I810" s="27" t="n">
        <v>1.25</v>
      </c>
      <c r="J810" s="27"/>
      <c r="K810" s="28" t="n">
        <v>2</v>
      </c>
      <c r="L810" s="29" t="n">
        <f aca="false">IF(I810&gt;0,I810*12,0)</f>
        <v>15</v>
      </c>
      <c r="M810" s="29" t="n">
        <f aca="false">IF(J810&gt;0,J810*12,0)</f>
        <v>0</v>
      </c>
      <c r="N810" s="29" t="n">
        <f aca="false">IF(K810&gt;0,K810*12,0)</f>
        <v>24</v>
      </c>
    </row>
    <row r="811" customFormat="false" ht="12.75" hidden="false" customHeight="false" outlineLevel="0" collapsed="false">
      <c r="A811" s="24" t="s">
        <v>1356</v>
      </c>
      <c r="B811" s="24" t="s">
        <v>1368</v>
      </c>
      <c r="C811" s="25" t="s">
        <v>1358</v>
      </c>
      <c r="D811" s="26" t="s">
        <v>1359</v>
      </c>
      <c r="E811" s="26" t="s">
        <v>1369</v>
      </c>
      <c r="F811" s="26" t="s">
        <v>1361</v>
      </c>
      <c r="G811" s="26" t="s">
        <v>179</v>
      </c>
      <c r="H811" s="26" t="s">
        <v>127</v>
      </c>
      <c r="I811" s="27" t="n">
        <v>4.25</v>
      </c>
      <c r="J811" s="27"/>
      <c r="K811" s="28" t="n">
        <v>4</v>
      </c>
      <c r="L811" s="29" t="n">
        <f aca="false">IF(I811&gt;0,I811*12,0)</f>
        <v>51</v>
      </c>
      <c r="M811" s="29" t="n">
        <f aca="false">IF(J811&gt;0,J811*12,0)</f>
        <v>0</v>
      </c>
      <c r="N811" s="29" t="n">
        <f aca="false">IF(K811&gt;0,K811*12,0)</f>
        <v>48</v>
      </c>
    </row>
    <row r="812" customFormat="false" ht="12.75" hidden="false" customHeight="false" outlineLevel="0" collapsed="false">
      <c r="A812" s="24" t="s">
        <v>1356</v>
      </c>
      <c r="B812" s="24" t="s">
        <v>1370</v>
      </c>
      <c r="C812" s="25" t="s">
        <v>1358</v>
      </c>
      <c r="D812" s="26" t="s">
        <v>1359</v>
      </c>
      <c r="E812" s="26" t="s">
        <v>1346</v>
      </c>
      <c r="F812" s="26" t="s">
        <v>1371</v>
      </c>
      <c r="G812" s="26" t="s">
        <v>169</v>
      </c>
      <c r="H812" s="26" t="s">
        <v>127</v>
      </c>
      <c r="I812" s="27" t="n">
        <v>25.5</v>
      </c>
      <c r="J812" s="27"/>
      <c r="K812" s="28"/>
      <c r="L812" s="29" t="n">
        <f aca="false">IF(I812&gt;0,I812*12,0)</f>
        <v>306</v>
      </c>
      <c r="M812" s="29" t="n">
        <f aca="false">IF(J812&gt;0,J812*12,0)</f>
        <v>0</v>
      </c>
      <c r="N812" s="29" t="n">
        <f aca="false">IF(K812&gt;0,K812*12,0)</f>
        <v>0</v>
      </c>
    </row>
    <row r="813" customFormat="false" ht="12.75" hidden="false" customHeight="false" outlineLevel="0" collapsed="false">
      <c r="A813" s="24" t="s">
        <v>1356</v>
      </c>
      <c r="B813" s="24" t="s">
        <v>1372</v>
      </c>
      <c r="C813" s="25" t="s">
        <v>1358</v>
      </c>
      <c r="D813" s="26" t="s">
        <v>1359</v>
      </c>
      <c r="E813" s="26" t="s">
        <v>1349</v>
      </c>
      <c r="F813" s="26" t="s">
        <v>1371</v>
      </c>
      <c r="G813" s="26" t="s">
        <v>172</v>
      </c>
      <c r="H813" s="26" t="s">
        <v>127</v>
      </c>
      <c r="I813" s="27" t="n">
        <v>12.6666666666667</v>
      </c>
      <c r="J813" s="27"/>
      <c r="K813" s="28"/>
      <c r="L813" s="29" t="n">
        <f aca="false">IF(I813&gt;0,I813*12,0)</f>
        <v>152</v>
      </c>
      <c r="M813" s="29" t="n">
        <f aca="false">IF(J813&gt;0,J813*12,0)</f>
        <v>0</v>
      </c>
      <c r="N813" s="29" t="n">
        <f aca="false">IF(K813&gt;0,K813*12,0)</f>
        <v>0</v>
      </c>
    </row>
    <row r="814" customFormat="false" ht="12.75" hidden="false" customHeight="false" outlineLevel="0" collapsed="false">
      <c r="A814" s="24" t="s">
        <v>1356</v>
      </c>
      <c r="B814" s="24" t="s">
        <v>1373</v>
      </c>
      <c r="C814" s="25" t="s">
        <v>1358</v>
      </c>
      <c r="D814" s="26" t="s">
        <v>1359</v>
      </c>
      <c r="E814" s="26" t="s">
        <v>1351</v>
      </c>
      <c r="F814" s="26" t="s">
        <v>1371</v>
      </c>
      <c r="G814" s="26" t="s">
        <v>27</v>
      </c>
      <c r="H814" s="26" t="s">
        <v>127</v>
      </c>
      <c r="I814" s="27" t="n">
        <v>4.08333333333333</v>
      </c>
      <c r="J814" s="27"/>
      <c r="K814" s="28"/>
      <c r="L814" s="29" t="n">
        <f aca="false">IF(I814&gt;0,I814*12,0)</f>
        <v>49</v>
      </c>
      <c r="M814" s="29" t="n">
        <f aca="false">IF(J814&gt;0,J814*12,0)</f>
        <v>0</v>
      </c>
      <c r="N814" s="29" t="n">
        <f aca="false">IF(K814&gt;0,K814*12,0)</f>
        <v>0</v>
      </c>
    </row>
    <row r="815" customFormat="false" ht="12.75" hidden="false" customHeight="false" outlineLevel="0" collapsed="false">
      <c r="A815" s="24" t="s">
        <v>1356</v>
      </c>
      <c r="B815" s="24" t="s">
        <v>1374</v>
      </c>
      <c r="C815" s="25" t="s">
        <v>1358</v>
      </c>
      <c r="D815" s="26" t="s">
        <v>1359</v>
      </c>
      <c r="E815" s="26" t="s">
        <v>1353</v>
      </c>
      <c r="F815" s="26" t="s">
        <v>1371</v>
      </c>
      <c r="G815" s="26" t="s">
        <v>176</v>
      </c>
      <c r="H815" s="26" t="s">
        <v>127</v>
      </c>
      <c r="I815" s="27" t="n">
        <v>5.66666666666667</v>
      </c>
      <c r="J815" s="27"/>
      <c r="K815" s="28"/>
      <c r="L815" s="29" t="n">
        <f aca="false">IF(I815&gt;0,I815*12,0)</f>
        <v>68</v>
      </c>
      <c r="M815" s="29" t="n">
        <f aca="false">IF(J815&gt;0,J815*12,0)</f>
        <v>0</v>
      </c>
      <c r="N815" s="29" t="n">
        <f aca="false">IF(K815&gt;0,K815*12,0)</f>
        <v>0</v>
      </c>
    </row>
    <row r="816" customFormat="false" ht="12.75" hidden="false" customHeight="false" outlineLevel="0" collapsed="false">
      <c r="A816" s="24" t="s">
        <v>1356</v>
      </c>
      <c r="B816" s="24" t="s">
        <v>1375</v>
      </c>
      <c r="C816" s="25" t="s">
        <v>1358</v>
      </c>
      <c r="D816" s="26" t="s">
        <v>1359</v>
      </c>
      <c r="E816" s="26" t="s">
        <v>1355</v>
      </c>
      <c r="F816" s="26" t="s">
        <v>1371</v>
      </c>
      <c r="G816" s="26" t="s">
        <v>179</v>
      </c>
      <c r="H816" s="26" t="s">
        <v>127</v>
      </c>
      <c r="I816" s="27" t="n">
        <v>8.5</v>
      </c>
      <c r="J816" s="27"/>
      <c r="K816" s="28"/>
      <c r="L816" s="29" t="n">
        <f aca="false">IF(I816&gt;0,I816*12,0)</f>
        <v>102</v>
      </c>
      <c r="M816" s="29" t="n">
        <f aca="false">IF(J816&gt;0,J816*12,0)</f>
        <v>0</v>
      </c>
      <c r="N816" s="29" t="n">
        <f aca="false">IF(K816&gt;0,K816*12,0)</f>
        <v>0</v>
      </c>
    </row>
    <row r="817" customFormat="false" ht="12.75" hidden="false" customHeight="false" outlineLevel="0" collapsed="false">
      <c r="A817" s="24"/>
      <c r="B817" s="24"/>
      <c r="C817" s="25" t="s">
        <v>34</v>
      </c>
      <c r="D817" s="26"/>
      <c r="E817" s="26"/>
      <c r="F817" s="26"/>
      <c r="G817" s="26"/>
      <c r="H817" s="26"/>
      <c r="I817" s="27" t="n">
        <f aca="false">SUM(I807:I816)</f>
        <v>67.9166666666667</v>
      </c>
      <c r="J817" s="27"/>
      <c r="K817" s="28" t="n">
        <v>18</v>
      </c>
      <c r="L817" s="29" t="n">
        <f aca="false">IF(I817&gt;0,I817*12,0)</f>
        <v>815</v>
      </c>
      <c r="M817" s="29" t="n">
        <f aca="false">IF(J817&gt;0,J817*12,0)</f>
        <v>0</v>
      </c>
      <c r="N817" s="29" t="n">
        <f aca="false">IF(K817&gt;0,K817*12,0)</f>
        <v>216</v>
      </c>
    </row>
    <row r="818" customFormat="false" ht="12.75" hidden="false" customHeight="false" outlineLevel="0" collapsed="false">
      <c r="A818" s="24" t="s">
        <v>1376</v>
      </c>
      <c r="B818" s="24" t="s">
        <v>1377</v>
      </c>
      <c r="C818" s="25" t="s">
        <v>1378</v>
      </c>
      <c r="D818" s="26" t="s">
        <v>1379</v>
      </c>
      <c r="E818" s="26" t="s">
        <v>1169</v>
      </c>
      <c r="F818" s="26" t="s">
        <v>1167</v>
      </c>
      <c r="G818" s="26" t="s">
        <v>172</v>
      </c>
      <c r="H818" s="26" t="s">
        <v>27</v>
      </c>
      <c r="I818" s="27" t="n">
        <v>35.25</v>
      </c>
      <c r="J818" s="27"/>
      <c r="K818" s="28"/>
      <c r="L818" s="29" t="n">
        <f aca="false">IF(I818&gt;0,I818*12,0)</f>
        <v>423</v>
      </c>
      <c r="M818" s="29" t="n">
        <f aca="false">IF(J818&gt;0,J818*12,0)</f>
        <v>0</v>
      </c>
      <c r="N818" s="29" t="n">
        <f aca="false">IF(K818&gt;0,K818*12,0)</f>
        <v>0</v>
      </c>
    </row>
    <row r="819" customFormat="false" ht="12.75" hidden="false" customHeight="false" outlineLevel="0" collapsed="false">
      <c r="A819" s="24" t="s">
        <v>1376</v>
      </c>
      <c r="B819" s="24" t="s">
        <v>1380</v>
      </c>
      <c r="C819" s="25" t="s">
        <v>1378</v>
      </c>
      <c r="D819" s="26" t="s">
        <v>1379</v>
      </c>
      <c r="E819" s="26" t="s">
        <v>1171</v>
      </c>
      <c r="F819" s="26" t="s">
        <v>1167</v>
      </c>
      <c r="G819" s="26" t="s">
        <v>27</v>
      </c>
      <c r="H819" s="26" t="s">
        <v>27</v>
      </c>
      <c r="I819" s="27" t="n">
        <v>22.5</v>
      </c>
      <c r="J819" s="27"/>
      <c r="K819" s="28"/>
      <c r="L819" s="29" t="n">
        <f aca="false">IF(I819&gt;0,I819*12,0)</f>
        <v>270</v>
      </c>
      <c r="M819" s="29" t="n">
        <f aca="false">IF(J819&gt;0,J819*12,0)</f>
        <v>0</v>
      </c>
      <c r="N819" s="29" t="n">
        <f aca="false">IF(K819&gt;0,K819*12,0)</f>
        <v>0</v>
      </c>
    </row>
    <row r="820" customFormat="false" ht="12.75" hidden="false" customHeight="false" outlineLevel="0" collapsed="false">
      <c r="A820" s="24" t="s">
        <v>1376</v>
      </c>
      <c r="B820" s="24" t="s">
        <v>1381</v>
      </c>
      <c r="C820" s="25" t="s">
        <v>1378</v>
      </c>
      <c r="D820" s="26" t="s">
        <v>1379</v>
      </c>
      <c r="E820" s="26" t="s">
        <v>1173</v>
      </c>
      <c r="F820" s="26" t="s">
        <v>1167</v>
      </c>
      <c r="G820" s="26" t="s">
        <v>176</v>
      </c>
      <c r="H820" s="26" t="s">
        <v>27</v>
      </c>
      <c r="I820" s="27" t="n">
        <v>0.75</v>
      </c>
      <c r="J820" s="27"/>
      <c r="K820" s="28"/>
      <c r="L820" s="29" t="n">
        <f aca="false">IF(I820&gt;0,I820*12,0)</f>
        <v>9</v>
      </c>
      <c r="M820" s="29" t="n">
        <f aca="false">IF(J820&gt;0,J820*12,0)</f>
        <v>0</v>
      </c>
      <c r="N820" s="29" t="n">
        <f aca="false">IF(K820&gt;0,K820*12,0)</f>
        <v>0</v>
      </c>
    </row>
    <row r="821" customFormat="false" ht="12.75" hidden="false" customHeight="false" outlineLevel="0" collapsed="false">
      <c r="A821" s="24"/>
      <c r="B821" s="24"/>
      <c r="C821" s="25" t="s">
        <v>34</v>
      </c>
      <c r="D821" s="26"/>
      <c r="E821" s="26"/>
      <c r="F821" s="26"/>
      <c r="G821" s="26"/>
      <c r="H821" s="26"/>
      <c r="I821" s="27" t="n">
        <f aca="false">SUM(I818:I820)</f>
        <v>58.5</v>
      </c>
      <c r="J821" s="27"/>
      <c r="K821" s="28"/>
      <c r="L821" s="29" t="n">
        <f aca="false">IF(I821&gt;0,I821*12,0)</f>
        <v>702</v>
      </c>
      <c r="M821" s="29" t="n">
        <f aca="false">IF(J821&gt;0,J821*12,0)</f>
        <v>0</v>
      </c>
      <c r="N821" s="29" t="n">
        <f aca="false">IF(K821&gt;0,K821*12,0)</f>
        <v>0</v>
      </c>
    </row>
    <row r="822" customFormat="false" ht="12.75" hidden="false" customHeight="false" outlineLevel="0" collapsed="false">
      <c r="A822" s="24" t="s">
        <v>1382</v>
      </c>
      <c r="B822" s="24" t="s">
        <v>1383</v>
      </c>
      <c r="C822" s="25" t="s">
        <v>1384</v>
      </c>
      <c r="D822" s="26" t="s">
        <v>1385</v>
      </c>
      <c r="E822" s="26" t="s">
        <v>1166</v>
      </c>
      <c r="F822" s="26" t="s">
        <v>1167</v>
      </c>
      <c r="G822" s="26" t="s">
        <v>169</v>
      </c>
      <c r="H822" s="26" t="s">
        <v>27</v>
      </c>
      <c r="I822" s="27" t="n">
        <v>50</v>
      </c>
      <c r="J822" s="27"/>
      <c r="K822" s="28"/>
      <c r="L822" s="29" t="n">
        <f aca="false">IF(I822&gt;0,I822*12,0)</f>
        <v>600</v>
      </c>
      <c r="M822" s="29" t="n">
        <f aca="false">IF(J822&gt;0,J822*12,0)</f>
        <v>0</v>
      </c>
      <c r="N822" s="29" t="n">
        <f aca="false">IF(K822&gt;0,K822*12,0)</f>
        <v>0</v>
      </c>
    </row>
    <row r="823" customFormat="false" ht="12.75" hidden="false" customHeight="false" outlineLevel="0" collapsed="false">
      <c r="A823" s="24" t="s">
        <v>1382</v>
      </c>
      <c r="B823" s="24" t="s">
        <v>1386</v>
      </c>
      <c r="C823" s="25" t="s">
        <v>1384</v>
      </c>
      <c r="D823" s="26" t="s">
        <v>1385</v>
      </c>
      <c r="E823" s="26" t="s">
        <v>1169</v>
      </c>
      <c r="F823" s="26" t="s">
        <v>1167</v>
      </c>
      <c r="G823" s="26" t="s">
        <v>172</v>
      </c>
      <c r="H823" s="26" t="s">
        <v>27</v>
      </c>
      <c r="I823" s="27" t="n">
        <v>11</v>
      </c>
      <c r="J823" s="27"/>
      <c r="K823" s="28"/>
      <c r="L823" s="29" t="n">
        <f aca="false">IF(I823&gt;0,I823*12,0)</f>
        <v>132</v>
      </c>
      <c r="M823" s="29" t="n">
        <f aca="false">IF(J823&gt;0,J823*12,0)</f>
        <v>0</v>
      </c>
      <c r="N823" s="29" t="n">
        <f aca="false">IF(K823&gt;0,K823*12,0)</f>
        <v>0</v>
      </c>
    </row>
    <row r="824" customFormat="false" ht="12.75" hidden="false" customHeight="false" outlineLevel="0" collapsed="false">
      <c r="A824" s="24" t="s">
        <v>1382</v>
      </c>
      <c r="B824" s="24" t="s">
        <v>1387</v>
      </c>
      <c r="C824" s="25" t="s">
        <v>1384</v>
      </c>
      <c r="D824" s="26" t="s">
        <v>1385</v>
      </c>
      <c r="E824" s="26" t="s">
        <v>1171</v>
      </c>
      <c r="F824" s="26" t="s">
        <v>1167</v>
      </c>
      <c r="G824" s="26" t="s">
        <v>27</v>
      </c>
      <c r="H824" s="26" t="s">
        <v>27</v>
      </c>
      <c r="I824" s="27" t="n">
        <v>133.75</v>
      </c>
      <c r="J824" s="27"/>
      <c r="K824" s="28"/>
      <c r="L824" s="29" t="n">
        <f aca="false">IF(I824&gt;0,I824*12,0)</f>
        <v>1605</v>
      </c>
      <c r="M824" s="29" t="n">
        <f aca="false">IF(J824&gt;0,J824*12,0)</f>
        <v>0</v>
      </c>
      <c r="N824" s="29" t="n">
        <f aca="false">IF(K824&gt;0,K824*12,0)</f>
        <v>0</v>
      </c>
    </row>
    <row r="825" customFormat="false" ht="12.75" hidden="false" customHeight="false" outlineLevel="0" collapsed="false">
      <c r="A825" s="24" t="s">
        <v>1382</v>
      </c>
      <c r="B825" s="24" t="s">
        <v>1388</v>
      </c>
      <c r="C825" s="25" t="s">
        <v>1384</v>
      </c>
      <c r="D825" s="26" t="s">
        <v>1385</v>
      </c>
      <c r="E825" s="26" t="s">
        <v>1173</v>
      </c>
      <c r="F825" s="26" t="s">
        <v>1167</v>
      </c>
      <c r="G825" s="26" t="s">
        <v>176</v>
      </c>
      <c r="H825" s="26" t="s">
        <v>27</v>
      </c>
      <c r="I825" s="27" t="n">
        <v>84.5</v>
      </c>
      <c r="J825" s="27"/>
      <c r="K825" s="28"/>
      <c r="L825" s="29" t="n">
        <f aca="false">IF(I825&gt;0,I825*12,0)</f>
        <v>1014</v>
      </c>
      <c r="M825" s="29" t="n">
        <f aca="false">IF(J825&gt;0,J825*12,0)</f>
        <v>0</v>
      </c>
      <c r="N825" s="29" t="n">
        <f aca="false">IF(K825&gt;0,K825*12,0)</f>
        <v>0</v>
      </c>
    </row>
    <row r="826" customFormat="false" ht="12.75" hidden="false" customHeight="false" outlineLevel="0" collapsed="false">
      <c r="A826" s="24" t="s">
        <v>1382</v>
      </c>
      <c r="B826" s="24" t="s">
        <v>1389</v>
      </c>
      <c r="C826" s="25" t="s">
        <v>1384</v>
      </c>
      <c r="D826" s="26" t="s">
        <v>1385</v>
      </c>
      <c r="E826" s="26" t="s">
        <v>1175</v>
      </c>
      <c r="F826" s="26" t="s">
        <v>1167</v>
      </c>
      <c r="G826" s="26" t="s">
        <v>179</v>
      </c>
      <c r="H826" s="26" t="s">
        <v>27</v>
      </c>
      <c r="I826" s="27" t="n">
        <v>221</v>
      </c>
      <c r="J826" s="27"/>
      <c r="K826" s="28"/>
      <c r="L826" s="29" t="n">
        <f aca="false">IF(I826&gt;0,I826*12,0)</f>
        <v>2652</v>
      </c>
      <c r="M826" s="29" t="n">
        <f aca="false">IF(J826&gt;0,J826*12,0)</f>
        <v>0</v>
      </c>
      <c r="N826" s="29" t="n">
        <f aca="false">IF(K826&gt;0,K826*12,0)</f>
        <v>0</v>
      </c>
    </row>
    <row r="827" customFormat="false" ht="12.75" hidden="false" customHeight="false" outlineLevel="0" collapsed="false">
      <c r="A827" s="24"/>
      <c r="B827" s="24"/>
      <c r="C827" s="25" t="s">
        <v>34</v>
      </c>
      <c r="D827" s="26"/>
      <c r="E827" s="26"/>
      <c r="F827" s="26"/>
      <c r="G827" s="26"/>
      <c r="H827" s="26"/>
      <c r="I827" s="27" t="n">
        <f aca="false">SUM(I822:I826)</f>
        <v>500.25</v>
      </c>
      <c r="J827" s="27"/>
      <c r="K827" s="28"/>
      <c r="L827" s="29" t="n">
        <f aca="false">IF(I827&gt;0,I827*12,0)</f>
        <v>6003</v>
      </c>
      <c r="M827" s="29" t="n">
        <f aca="false">IF(J827&gt;0,J827*12,0)</f>
        <v>0</v>
      </c>
      <c r="N827" s="29" t="n">
        <f aca="false">IF(K827&gt;0,K827*12,0)</f>
        <v>0</v>
      </c>
    </row>
    <row r="828" customFormat="false" ht="12.75" hidden="false" customHeight="false" outlineLevel="0" collapsed="false">
      <c r="A828" s="24" t="s">
        <v>1390</v>
      </c>
      <c r="B828" s="24" t="s">
        <v>1391</v>
      </c>
      <c r="C828" s="25" t="s">
        <v>1392</v>
      </c>
      <c r="D828" s="26" t="s">
        <v>1393</v>
      </c>
      <c r="E828" s="26" t="s">
        <v>1166</v>
      </c>
      <c r="F828" s="26" t="s">
        <v>1167</v>
      </c>
      <c r="G828" s="26" t="s">
        <v>169</v>
      </c>
      <c r="H828" s="26" t="s">
        <v>27</v>
      </c>
      <c r="I828" s="27" t="n">
        <v>14.5</v>
      </c>
      <c r="J828" s="27"/>
      <c r="K828" s="28"/>
      <c r="L828" s="29" t="n">
        <f aca="false">IF(I828&gt;0,I828*12,0)</f>
        <v>174</v>
      </c>
      <c r="M828" s="29" t="n">
        <f aca="false">IF(J828&gt;0,J828*12,0)</f>
        <v>0</v>
      </c>
      <c r="N828" s="29" t="n">
        <f aca="false">IF(K828&gt;0,K828*12,0)</f>
        <v>0</v>
      </c>
    </row>
    <row r="829" customFormat="false" ht="12.75" hidden="false" customHeight="false" outlineLevel="0" collapsed="false">
      <c r="A829" s="24" t="s">
        <v>1390</v>
      </c>
      <c r="B829" s="24" t="s">
        <v>1394</v>
      </c>
      <c r="C829" s="25" t="s">
        <v>1392</v>
      </c>
      <c r="D829" s="26" t="s">
        <v>1393</v>
      </c>
      <c r="E829" s="26" t="s">
        <v>1169</v>
      </c>
      <c r="F829" s="26" t="s">
        <v>1167</v>
      </c>
      <c r="G829" s="26" t="s">
        <v>172</v>
      </c>
      <c r="H829" s="26" t="s">
        <v>27</v>
      </c>
      <c r="I829" s="27" t="n">
        <v>63.1666666666667</v>
      </c>
      <c r="J829" s="27"/>
      <c r="K829" s="28"/>
      <c r="L829" s="29" t="n">
        <f aca="false">IF(I829&gt;0,I829*12,0)</f>
        <v>758</v>
      </c>
      <c r="M829" s="29" t="n">
        <f aca="false">IF(J829&gt;0,J829*12,0)</f>
        <v>0</v>
      </c>
      <c r="N829" s="29" t="n">
        <f aca="false">IF(K829&gt;0,K829*12,0)</f>
        <v>0</v>
      </c>
    </row>
    <row r="830" customFormat="false" ht="12.75" hidden="false" customHeight="false" outlineLevel="0" collapsed="false">
      <c r="A830" s="24" t="s">
        <v>1390</v>
      </c>
      <c r="B830" s="24" t="s">
        <v>1395</v>
      </c>
      <c r="C830" s="25" t="s">
        <v>1392</v>
      </c>
      <c r="D830" s="26" t="s">
        <v>1393</v>
      </c>
      <c r="E830" s="26" t="s">
        <v>1171</v>
      </c>
      <c r="F830" s="26" t="s">
        <v>1167</v>
      </c>
      <c r="G830" s="26" t="s">
        <v>27</v>
      </c>
      <c r="H830" s="26" t="s">
        <v>27</v>
      </c>
      <c r="I830" s="27" t="n">
        <v>37.25</v>
      </c>
      <c r="J830" s="27"/>
      <c r="K830" s="28"/>
      <c r="L830" s="29" t="n">
        <f aca="false">IF(I830&gt;0,I830*12,0)</f>
        <v>447</v>
      </c>
      <c r="M830" s="29" t="n">
        <f aca="false">IF(J830&gt;0,J830*12,0)</f>
        <v>0</v>
      </c>
      <c r="N830" s="29" t="n">
        <f aca="false">IF(K830&gt;0,K830*12,0)</f>
        <v>0</v>
      </c>
    </row>
    <row r="831" customFormat="false" ht="12.75" hidden="false" customHeight="false" outlineLevel="0" collapsed="false">
      <c r="A831" s="24" t="s">
        <v>1390</v>
      </c>
      <c r="B831" s="24" t="s">
        <v>1396</v>
      </c>
      <c r="C831" s="25" t="s">
        <v>1392</v>
      </c>
      <c r="D831" s="26" t="s">
        <v>1393</v>
      </c>
      <c r="E831" s="26" t="s">
        <v>1173</v>
      </c>
      <c r="F831" s="26" t="s">
        <v>1167</v>
      </c>
      <c r="G831" s="26" t="s">
        <v>176</v>
      </c>
      <c r="H831" s="26" t="s">
        <v>27</v>
      </c>
      <c r="I831" s="27" t="n">
        <v>24.25</v>
      </c>
      <c r="J831" s="27"/>
      <c r="K831" s="28"/>
      <c r="L831" s="29" t="n">
        <f aca="false">IF(I831&gt;0,I831*12,0)</f>
        <v>291</v>
      </c>
      <c r="M831" s="29" t="n">
        <f aca="false">IF(J831&gt;0,J831*12,0)</f>
        <v>0</v>
      </c>
      <c r="N831" s="29" t="n">
        <f aca="false">IF(K831&gt;0,K831*12,0)</f>
        <v>0</v>
      </c>
    </row>
    <row r="832" customFormat="false" ht="12.75" hidden="false" customHeight="false" outlineLevel="0" collapsed="false">
      <c r="A832" s="24" t="s">
        <v>1390</v>
      </c>
      <c r="B832" s="24" t="s">
        <v>1397</v>
      </c>
      <c r="C832" s="25" t="s">
        <v>1392</v>
      </c>
      <c r="D832" s="26" t="s">
        <v>1393</v>
      </c>
      <c r="E832" s="26" t="s">
        <v>1175</v>
      </c>
      <c r="F832" s="26" t="s">
        <v>1167</v>
      </c>
      <c r="G832" s="26" t="s">
        <v>179</v>
      </c>
      <c r="H832" s="26" t="s">
        <v>27</v>
      </c>
      <c r="I832" s="27" t="n">
        <v>29.5</v>
      </c>
      <c r="J832" s="27"/>
      <c r="K832" s="28"/>
      <c r="L832" s="29" t="n">
        <f aca="false">IF(I832&gt;0,I832*12,0)</f>
        <v>354</v>
      </c>
      <c r="M832" s="29" t="n">
        <f aca="false">IF(J832&gt;0,J832*12,0)</f>
        <v>0</v>
      </c>
      <c r="N832" s="29" t="n">
        <f aca="false">IF(K832&gt;0,K832*12,0)</f>
        <v>0</v>
      </c>
    </row>
    <row r="833" customFormat="false" ht="12.75" hidden="false" customHeight="false" outlineLevel="0" collapsed="false">
      <c r="A833" s="24"/>
      <c r="B833" s="24"/>
      <c r="C833" s="25" t="s">
        <v>34</v>
      </c>
      <c r="D833" s="26"/>
      <c r="E833" s="26"/>
      <c r="F833" s="26"/>
      <c r="G833" s="26"/>
      <c r="H833" s="26"/>
      <c r="I833" s="27" t="n">
        <f aca="false">SUM(I828:I832)</f>
        <v>168.666666666667</v>
      </c>
      <c r="J833" s="27"/>
      <c r="K833" s="28"/>
      <c r="L833" s="29" t="n">
        <f aca="false">IF(I833&gt;0,I833*12,0)</f>
        <v>2024</v>
      </c>
      <c r="M833" s="29" t="n">
        <f aca="false">IF(J833&gt;0,J833*12,0)</f>
        <v>0</v>
      </c>
      <c r="N833" s="29" t="n">
        <f aca="false">IF(K833&gt;0,K833*12,0)</f>
        <v>0</v>
      </c>
    </row>
    <row r="834" customFormat="false" ht="12.75" hidden="false" customHeight="false" outlineLevel="0" collapsed="false">
      <c r="A834" s="24" t="s">
        <v>1398</v>
      </c>
      <c r="B834" s="24" t="s">
        <v>1399</v>
      </c>
      <c r="C834" s="25" t="s">
        <v>1400</v>
      </c>
      <c r="D834" s="26" t="s">
        <v>1401</v>
      </c>
      <c r="E834" s="26" t="s">
        <v>1166</v>
      </c>
      <c r="F834" s="26" t="s">
        <v>1167</v>
      </c>
      <c r="G834" s="26" t="s">
        <v>169</v>
      </c>
      <c r="H834" s="26" t="s">
        <v>27</v>
      </c>
      <c r="I834" s="27" t="n">
        <v>1.5</v>
      </c>
      <c r="J834" s="27"/>
      <c r="K834" s="28"/>
      <c r="L834" s="29" t="n">
        <f aca="false">IF(I834&gt;0,I834*12,0)</f>
        <v>18</v>
      </c>
      <c r="M834" s="29" t="n">
        <f aca="false">IF(J834&gt;0,J834*12,0)</f>
        <v>0</v>
      </c>
      <c r="N834" s="29" t="n">
        <f aca="false">IF(K834&gt;0,K834*12,0)</f>
        <v>0</v>
      </c>
    </row>
    <row r="835" customFormat="false" ht="12.75" hidden="false" customHeight="false" outlineLevel="0" collapsed="false">
      <c r="A835" s="24" t="s">
        <v>1398</v>
      </c>
      <c r="B835" s="24" t="s">
        <v>1402</v>
      </c>
      <c r="C835" s="25" t="s">
        <v>1400</v>
      </c>
      <c r="D835" s="26" t="s">
        <v>1401</v>
      </c>
      <c r="E835" s="26" t="s">
        <v>1169</v>
      </c>
      <c r="F835" s="26" t="s">
        <v>1167</v>
      </c>
      <c r="G835" s="26" t="s">
        <v>172</v>
      </c>
      <c r="H835" s="26" t="s">
        <v>27</v>
      </c>
      <c r="I835" s="27" t="n">
        <v>29</v>
      </c>
      <c r="J835" s="27"/>
      <c r="K835" s="28"/>
      <c r="L835" s="29" t="n">
        <f aca="false">IF(I835&gt;0,I835*12,0)</f>
        <v>348</v>
      </c>
      <c r="M835" s="29" t="n">
        <f aca="false">IF(J835&gt;0,J835*12,0)</f>
        <v>0</v>
      </c>
      <c r="N835" s="29" t="n">
        <f aca="false">IF(K835&gt;0,K835*12,0)</f>
        <v>0</v>
      </c>
    </row>
    <row r="836" customFormat="false" ht="12.75" hidden="false" customHeight="false" outlineLevel="0" collapsed="false">
      <c r="A836" s="24" t="s">
        <v>1398</v>
      </c>
      <c r="B836" s="24" t="s">
        <v>1403</v>
      </c>
      <c r="C836" s="25" t="s">
        <v>1400</v>
      </c>
      <c r="D836" s="26" t="s">
        <v>1401</v>
      </c>
      <c r="E836" s="26" t="s">
        <v>1171</v>
      </c>
      <c r="F836" s="26" t="s">
        <v>1167</v>
      </c>
      <c r="G836" s="26" t="s">
        <v>27</v>
      </c>
      <c r="H836" s="26" t="s">
        <v>27</v>
      </c>
      <c r="I836" s="27" t="n">
        <v>8</v>
      </c>
      <c r="J836" s="27"/>
      <c r="K836" s="28"/>
      <c r="L836" s="29" t="n">
        <f aca="false">IF(I836&gt;0,I836*12,0)</f>
        <v>96</v>
      </c>
      <c r="M836" s="29" t="n">
        <f aca="false">IF(J836&gt;0,J836*12,0)</f>
        <v>0</v>
      </c>
      <c r="N836" s="29" t="n">
        <f aca="false">IF(K836&gt;0,K836*12,0)</f>
        <v>0</v>
      </c>
    </row>
    <row r="837" customFormat="false" ht="12.75" hidden="false" customHeight="false" outlineLevel="0" collapsed="false">
      <c r="A837" s="24" t="s">
        <v>1398</v>
      </c>
      <c r="B837" s="24" t="s">
        <v>1404</v>
      </c>
      <c r="C837" s="25" t="s">
        <v>1400</v>
      </c>
      <c r="D837" s="26" t="s">
        <v>1401</v>
      </c>
      <c r="E837" s="26" t="s">
        <v>1173</v>
      </c>
      <c r="F837" s="26" t="s">
        <v>1167</v>
      </c>
      <c r="G837" s="26" t="s">
        <v>176</v>
      </c>
      <c r="H837" s="26" t="s">
        <v>27</v>
      </c>
      <c r="I837" s="27" t="n">
        <v>4</v>
      </c>
      <c r="J837" s="27"/>
      <c r="K837" s="28"/>
      <c r="L837" s="29" t="n">
        <f aca="false">IF(I837&gt;0,I837*12,0)</f>
        <v>48</v>
      </c>
      <c r="M837" s="29" t="n">
        <f aca="false">IF(J837&gt;0,J837*12,0)</f>
        <v>0</v>
      </c>
      <c r="N837" s="29" t="n">
        <f aca="false">IF(K837&gt;0,K837*12,0)</f>
        <v>0</v>
      </c>
    </row>
    <row r="838" customFormat="false" ht="12.75" hidden="false" customHeight="false" outlineLevel="0" collapsed="false">
      <c r="A838" s="24"/>
      <c r="B838" s="24"/>
      <c r="C838" s="25" t="s">
        <v>34</v>
      </c>
      <c r="D838" s="26"/>
      <c r="E838" s="26"/>
      <c r="F838" s="26"/>
      <c r="G838" s="26"/>
      <c r="H838" s="26"/>
      <c r="I838" s="27" t="n">
        <f aca="false">SUM(I834:I837)</f>
        <v>42.5</v>
      </c>
      <c r="J838" s="27"/>
      <c r="K838" s="28"/>
      <c r="L838" s="29" t="n">
        <f aca="false">IF(I838&gt;0,I838*12,0)</f>
        <v>510</v>
      </c>
      <c r="M838" s="29" t="n">
        <f aca="false">IF(J838&gt;0,J838*12,0)</f>
        <v>0</v>
      </c>
      <c r="N838" s="29" t="n">
        <f aca="false">IF(K838&gt;0,K838*12,0)</f>
        <v>0</v>
      </c>
    </row>
    <row r="839" customFormat="false" ht="12.75" hidden="false" customHeight="false" outlineLevel="0" collapsed="false">
      <c r="A839" s="24" t="s">
        <v>1405</v>
      </c>
      <c r="B839" s="24" t="s">
        <v>1406</v>
      </c>
      <c r="C839" s="25" t="s">
        <v>1407</v>
      </c>
      <c r="D839" s="26" t="s">
        <v>1408</v>
      </c>
      <c r="E839" s="26" t="s">
        <v>1166</v>
      </c>
      <c r="F839" s="26" t="s">
        <v>1167</v>
      </c>
      <c r="G839" s="26" t="s">
        <v>169</v>
      </c>
      <c r="H839" s="26" t="s">
        <v>27</v>
      </c>
      <c r="I839" s="27" t="n">
        <v>4.5</v>
      </c>
      <c r="J839" s="27"/>
      <c r="K839" s="28"/>
      <c r="L839" s="29" t="n">
        <f aca="false">IF(I839&gt;0,I839*12,0)</f>
        <v>54</v>
      </c>
      <c r="M839" s="29" t="n">
        <f aca="false">IF(J839&gt;0,J839*12,0)</f>
        <v>0</v>
      </c>
      <c r="N839" s="29" t="n">
        <f aca="false">IF(K839&gt;0,K839*12,0)</f>
        <v>0</v>
      </c>
    </row>
    <row r="840" customFormat="false" ht="12.75" hidden="false" customHeight="false" outlineLevel="0" collapsed="false">
      <c r="A840" s="24" t="s">
        <v>1405</v>
      </c>
      <c r="B840" s="24" t="s">
        <v>1409</v>
      </c>
      <c r="C840" s="25" t="s">
        <v>1407</v>
      </c>
      <c r="D840" s="26" t="s">
        <v>1408</v>
      </c>
      <c r="E840" s="26" t="s">
        <v>1169</v>
      </c>
      <c r="F840" s="26" t="s">
        <v>1167</v>
      </c>
      <c r="G840" s="26" t="s">
        <v>172</v>
      </c>
      <c r="H840" s="26" t="s">
        <v>27</v>
      </c>
      <c r="I840" s="27" t="n">
        <v>25</v>
      </c>
      <c r="J840" s="27"/>
      <c r="K840" s="28"/>
      <c r="L840" s="29" t="n">
        <f aca="false">IF(I840&gt;0,I840*12,0)</f>
        <v>300</v>
      </c>
      <c r="M840" s="29" t="n">
        <f aca="false">IF(J840&gt;0,J840*12,0)</f>
        <v>0</v>
      </c>
      <c r="N840" s="29" t="n">
        <f aca="false">IF(K840&gt;0,K840*12,0)</f>
        <v>0</v>
      </c>
    </row>
    <row r="841" customFormat="false" ht="12.75" hidden="false" customHeight="false" outlineLevel="0" collapsed="false">
      <c r="A841" s="24" t="s">
        <v>1405</v>
      </c>
      <c r="B841" s="24" t="s">
        <v>1410</v>
      </c>
      <c r="C841" s="25" t="s">
        <v>1407</v>
      </c>
      <c r="D841" s="26" t="s">
        <v>1408</v>
      </c>
      <c r="E841" s="26" t="s">
        <v>1171</v>
      </c>
      <c r="F841" s="26" t="s">
        <v>1167</v>
      </c>
      <c r="G841" s="26" t="s">
        <v>27</v>
      </c>
      <c r="H841" s="26" t="s">
        <v>27</v>
      </c>
      <c r="I841" s="27" t="n">
        <v>12</v>
      </c>
      <c r="J841" s="27"/>
      <c r="K841" s="28"/>
      <c r="L841" s="29" t="n">
        <f aca="false">IF(I841&gt;0,I841*12,0)</f>
        <v>144</v>
      </c>
      <c r="M841" s="29" t="n">
        <f aca="false">IF(J841&gt;0,J841*12,0)</f>
        <v>0</v>
      </c>
      <c r="N841" s="29" t="n">
        <f aca="false">IF(K841&gt;0,K841*12,0)</f>
        <v>0</v>
      </c>
    </row>
    <row r="842" customFormat="false" ht="12.75" hidden="false" customHeight="false" outlineLevel="0" collapsed="false">
      <c r="A842" s="24"/>
      <c r="B842" s="24"/>
      <c r="C842" s="25" t="s">
        <v>34</v>
      </c>
      <c r="D842" s="26"/>
      <c r="E842" s="26"/>
      <c r="F842" s="26"/>
      <c r="G842" s="26"/>
      <c r="H842" s="26"/>
      <c r="I842" s="27" t="n">
        <f aca="false">SUM(I839:I841)</f>
        <v>41.5</v>
      </c>
      <c r="J842" s="27"/>
      <c r="K842" s="28"/>
      <c r="L842" s="29" t="n">
        <f aca="false">IF(I842&gt;0,I842*12,0)</f>
        <v>498</v>
      </c>
      <c r="M842" s="29" t="n">
        <f aca="false">IF(J842&gt;0,J842*12,0)</f>
        <v>0</v>
      </c>
      <c r="N842" s="29" t="n">
        <f aca="false">IF(K842&gt;0,K842*12,0)</f>
        <v>0</v>
      </c>
    </row>
    <row r="843" customFormat="false" ht="12.75" hidden="false" customHeight="false" outlineLevel="0" collapsed="false">
      <c r="A843" s="24" t="s">
        <v>1411</v>
      </c>
      <c r="B843" s="24" t="s">
        <v>1412</v>
      </c>
      <c r="C843" s="25" t="s">
        <v>1413</v>
      </c>
      <c r="D843" s="26" t="s">
        <v>1414</v>
      </c>
      <c r="E843" s="26" t="s">
        <v>1360</v>
      </c>
      <c r="F843" s="26" t="s">
        <v>1415</v>
      </c>
      <c r="G843" s="26" t="s">
        <v>169</v>
      </c>
      <c r="H843" s="26" t="s">
        <v>27</v>
      </c>
      <c r="I843" s="27" t="n">
        <v>36</v>
      </c>
      <c r="J843" s="27"/>
      <c r="K843" s="28"/>
      <c r="L843" s="29" t="n">
        <f aca="false">IF(I843&gt;0,I843*12,0)</f>
        <v>432</v>
      </c>
      <c r="M843" s="29" t="n">
        <f aca="false">IF(J843&gt;0,J843*12,0)</f>
        <v>0</v>
      </c>
      <c r="N843" s="29" t="n">
        <f aca="false">IF(K843&gt;0,K843*12,0)</f>
        <v>0</v>
      </c>
    </row>
    <row r="844" customFormat="false" ht="12.75" hidden="false" customHeight="false" outlineLevel="0" collapsed="false">
      <c r="A844" s="24" t="s">
        <v>1411</v>
      </c>
      <c r="B844" s="24" t="s">
        <v>1416</v>
      </c>
      <c r="C844" s="25" t="s">
        <v>1413</v>
      </c>
      <c r="D844" s="26" t="s">
        <v>1414</v>
      </c>
      <c r="E844" s="26" t="s">
        <v>1363</v>
      </c>
      <c r="F844" s="26" t="s">
        <v>1415</v>
      </c>
      <c r="G844" s="26" t="s">
        <v>172</v>
      </c>
      <c r="H844" s="26" t="s">
        <v>27</v>
      </c>
      <c r="I844" s="27" t="n">
        <v>2</v>
      </c>
      <c r="J844" s="27"/>
      <c r="K844" s="28"/>
      <c r="L844" s="29" t="n">
        <f aca="false">IF(I844&gt;0,I844*12,0)</f>
        <v>24</v>
      </c>
      <c r="M844" s="29" t="n">
        <f aca="false">IF(J844&gt;0,J844*12,0)</f>
        <v>0</v>
      </c>
      <c r="N844" s="29" t="n">
        <f aca="false">IF(K844&gt;0,K844*12,0)</f>
        <v>0</v>
      </c>
    </row>
    <row r="845" customFormat="false" ht="12.75" hidden="false" customHeight="false" outlineLevel="0" collapsed="false">
      <c r="A845" s="24" t="s">
        <v>1411</v>
      </c>
      <c r="B845" s="24" t="s">
        <v>1417</v>
      </c>
      <c r="C845" s="25" t="s">
        <v>1413</v>
      </c>
      <c r="D845" s="26" t="s">
        <v>1414</v>
      </c>
      <c r="E845" s="26" t="s">
        <v>1367</v>
      </c>
      <c r="F845" s="26" t="s">
        <v>1415</v>
      </c>
      <c r="G845" s="26" t="s">
        <v>176</v>
      </c>
      <c r="H845" s="26" t="s">
        <v>27</v>
      </c>
      <c r="I845" s="27" t="n">
        <v>14</v>
      </c>
      <c r="J845" s="27"/>
      <c r="K845" s="28"/>
      <c r="L845" s="29" t="n">
        <f aca="false">IF(I845&gt;0,I845*12,0)</f>
        <v>168</v>
      </c>
      <c r="M845" s="29" t="n">
        <f aca="false">IF(J845&gt;0,J845*12,0)</f>
        <v>0</v>
      </c>
      <c r="N845" s="29" t="n">
        <f aca="false">IF(K845&gt;0,K845*12,0)</f>
        <v>0</v>
      </c>
    </row>
    <row r="846" customFormat="false" ht="12.75" hidden="false" customHeight="false" outlineLevel="0" collapsed="false">
      <c r="A846" s="24" t="s">
        <v>1411</v>
      </c>
      <c r="B846" s="24" t="s">
        <v>1418</v>
      </c>
      <c r="C846" s="25" t="s">
        <v>1413</v>
      </c>
      <c r="D846" s="26" t="s">
        <v>1414</v>
      </c>
      <c r="E846" s="26" t="s">
        <v>1369</v>
      </c>
      <c r="F846" s="26" t="s">
        <v>1415</v>
      </c>
      <c r="G846" s="26" t="s">
        <v>179</v>
      </c>
      <c r="H846" s="26" t="s">
        <v>27</v>
      </c>
      <c r="I846" s="27" t="n">
        <v>20</v>
      </c>
      <c r="J846" s="27"/>
      <c r="K846" s="28"/>
      <c r="L846" s="29" t="n">
        <f aca="false">IF(I846&gt;0,I846*12,0)</f>
        <v>240</v>
      </c>
      <c r="M846" s="29" t="n">
        <f aca="false">IF(J846&gt;0,J846*12,0)</f>
        <v>0</v>
      </c>
      <c r="N846" s="29" t="n">
        <f aca="false">IF(K846&gt;0,K846*12,0)</f>
        <v>0</v>
      </c>
    </row>
    <row r="847" customFormat="false" ht="12.75" hidden="false" customHeight="false" outlineLevel="0" collapsed="false">
      <c r="A847" s="24" t="s">
        <v>1411</v>
      </c>
      <c r="B847" s="24" t="s">
        <v>1419</v>
      </c>
      <c r="C847" s="25" t="s">
        <v>1413</v>
      </c>
      <c r="D847" s="26" t="s">
        <v>1414</v>
      </c>
      <c r="E847" s="26" t="s">
        <v>1291</v>
      </c>
      <c r="F847" s="26" t="s">
        <v>1420</v>
      </c>
      <c r="G847" s="26" t="s">
        <v>169</v>
      </c>
      <c r="H847" s="26" t="s">
        <v>27</v>
      </c>
      <c r="I847" s="27" t="n">
        <v>26</v>
      </c>
      <c r="J847" s="27"/>
      <c r="K847" s="28"/>
      <c r="L847" s="29" t="n">
        <f aca="false">IF(I847&gt;0,I847*12,0)</f>
        <v>312</v>
      </c>
      <c r="M847" s="29" t="n">
        <f aca="false">IF(J847&gt;0,J847*12,0)</f>
        <v>0</v>
      </c>
      <c r="N847" s="29" t="n">
        <f aca="false">IF(K847&gt;0,K847*12,0)</f>
        <v>0</v>
      </c>
    </row>
    <row r="848" customFormat="false" ht="12.75" hidden="false" customHeight="false" outlineLevel="0" collapsed="false">
      <c r="A848" s="24" t="s">
        <v>1411</v>
      </c>
      <c r="B848" s="24" t="s">
        <v>1421</v>
      </c>
      <c r="C848" s="25" t="s">
        <v>1413</v>
      </c>
      <c r="D848" s="26" t="s">
        <v>1414</v>
      </c>
      <c r="E848" s="26" t="s">
        <v>1294</v>
      </c>
      <c r="F848" s="26" t="s">
        <v>1420</v>
      </c>
      <c r="G848" s="26" t="s">
        <v>172</v>
      </c>
      <c r="H848" s="26" t="s">
        <v>27</v>
      </c>
      <c r="I848" s="27" t="n">
        <v>7</v>
      </c>
      <c r="J848" s="27"/>
      <c r="K848" s="28"/>
      <c r="L848" s="29" t="n">
        <f aca="false">IF(I848&gt;0,I848*12,0)</f>
        <v>84</v>
      </c>
      <c r="M848" s="29" t="n">
        <f aca="false">IF(J848&gt;0,J848*12,0)</f>
        <v>0</v>
      </c>
      <c r="N848" s="29" t="n">
        <f aca="false">IF(K848&gt;0,K848*12,0)</f>
        <v>0</v>
      </c>
    </row>
    <row r="849" customFormat="false" ht="12.75" hidden="false" customHeight="false" outlineLevel="0" collapsed="false">
      <c r="A849" s="24" t="s">
        <v>1411</v>
      </c>
      <c r="B849" s="24" t="s">
        <v>1422</v>
      </c>
      <c r="C849" s="25" t="s">
        <v>1413</v>
      </c>
      <c r="D849" s="26" t="s">
        <v>1414</v>
      </c>
      <c r="E849" s="26" t="s">
        <v>1296</v>
      </c>
      <c r="F849" s="26" t="s">
        <v>1420</v>
      </c>
      <c r="G849" s="26" t="s">
        <v>27</v>
      </c>
      <c r="H849" s="26" t="s">
        <v>27</v>
      </c>
      <c r="I849" s="27" t="n">
        <v>13.75</v>
      </c>
      <c r="J849" s="27"/>
      <c r="K849" s="28"/>
      <c r="L849" s="29" t="n">
        <f aca="false">IF(I849&gt;0,I849*12,0)</f>
        <v>165</v>
      </c>
      <c r="M849" s="29" t="n">
        <f aca="false">IF(J849&gt;0,J849*12,0)</f>
        <v>0</v>
      </c>
      <c r="N849" s="29" t="n">
        <f aca="false">IF(K849&gt;0,K849*12,0)</f>
        <v>0</v>
      </c>
    </row>
    <row r="850" customFormat="false" ht="12.75" hidden="false" customHeight="false" outlineLevel="0" collapsed="false">
      <c r="A850" s="24" t="s">
        <v>1411</v>
      </c>
      <c r="B850" s="24" t="s">
        <v>1423</v>
      </c>
      <c r="C850" s="25" t="s">
        <v>1413</v>
      </c>
      <c r="D850" s="26" t="s">
        <v>1414</v>
      </c>
      <c r="E850" s="26" t="s">
        <v>1298</v>
      </c>
      <c r="F850" s="26" t="s">
        <v>1420</v>
      </c>
      <c r="G850" s="26" t="s">
        <v>176</v>
      </c>
      <c r="H850" s="26" t="s">
        <v>27</v>
      </c>
      <c r="I850" s="27" t="n">
        <v>4</v>
      </c>
      <c r="J850" s="27"/>
      <c r="K850" s="28"/>
      <c r="L850" s="29" t="n">
        <f aca="false">IF(I850&gt;0,I850*12,0)</f>
        <v>48</v>
      </c>
      <c r="M850" s="29" t="n">
        <f aca="false">IF(J850&gt;0,J850*12,0)</f>
        <v>0</v>
      </c>
      <c r="N850" s="29" t="n">
        <f aca="false">IF(K850&gt;0,K850*12,0)</f>
        <v>0</v>
      </c>
    </row>
    <row r="851" customFormat="false" ht="12.75" hidden="false" customHeight="false" outlineLevel="0" collapsed="false">
      <c r="A851" s="24" t="s">
        <v>1411</v>
      </c>
      <c r="B851" s="24" t="s">
        <v>1424</v>
      </c>
      <c r="C851" s="25" t="s">
        <v>1413</v>
      </c>
      <c r="D851" s="26" t="s">
        <v>1414</v>
      </c>
      <c r="E851" s="26" t="s">
        <v>1300</v>
      </c>
      <c r="F851" s="26" t="s">
        <v>1420</v>
      </c>
      <c r="G851" s="26" t="s">
        <v>179</v>
      </c>
      <c r="H851" s="26" t="s">
        <v>27</v>
      </c>
      <c r="I851" s="27" t="n">
        <v>6</v>
      </c>
      <c r="J851" s="27"/>
      <c r="K851" s="28"/>
      <c r="L851" s="29" t="n">
        <f aca="false">IF(I851&gt;0,I851*12,0)</f>
        <v>72</v>
      </c>
      <c r="M851" s="29" t="n">
        <f aca="false">IF(J851&gt;0,J851*12,0)</f>
        <v>0</v>
      </c>
      <c r="N851" s="29" t="n">
        <f aca="false">IF(K851&gt;0,K851*12,0)</f>
        <v>0</v>
      </c>
    </row>
    <row r="852" customFormat="false" ht="12.75" hidden="false" customHeight="false" outlineLevel="0" collapsed="false">
      <c r="A852" s="24" t="s">
        <v>1411</v>
      </c>
      <c r="B852" s="24" t="s">
        <v>1425</v>
      </c>
      <c r="C852" s="25" t="s">
        <v>1413</v>
      </c>
      <c r="D852" s="26" t="s">
        <v>1414</v>
      </c>
      <c r="E852" s="26" t="s">
        <v>1346</v>
      </c>
      <c r="F852" s="26" t="s">
        <v>1426</v>
      </c>
      <c r="G852" s="26" t="s">
        <v>169</v>
      </c>
      <c r="H852" s="26" t="s">
        <v>27</v>
      </c>
      <c r="I852" s="27" t="n">
        <v>28.4166666666667</v>
      </c>
      <c r="J852" s="27"/>
      <c r="K852" s="28"/>
      <c r="L852" s="29" t="n">
        <f aca="false">IF(I852&gt;0,I852*12,0)</f>
        <v>341</v>
      </c>
      <c r="M852" s="29" t="n">
        <f aca="false">IF(J852&gt;0,J852*12,0)</f>
        <v>0</v>
      </c>
      <c r="N852" s="29" t="n">
        <f aca="false">IF(K852&gt;0,K852*12,0)</f>
        <v>0</v>
      </c>
    </row>
    <row r="853" customFormat="false" ht="12.75" hidden="false" customHeight="false" outlineLevel="0" collapsed="false">
      <c r="A853" s="24" t="s">
        <v>1411</v>
      </c>
      <c r="B853" s="24" t="s">
        <v>1427</v>
      </c>
      <c r="C853" s="25" t="s">
        <v>1413</v>
      </c>
      <c r="D853" s="26" t="s">
        <v>1414</v>
      </c>
      <c r="E853" s="26" t="s">
        <v>1349</v>
      </c>
      <c r="F853" s="26" t="s">
        <v>1426</v>
      </c>
      <c r="G853" s="26" t="s">
        <v>172</v>
      </c>
      <c r="H853" s="26" t="s">
        <v>27</v>
      </c>
      <c r="I853" s="27" t="n">
        <v>1.5</v>
      </c>
      <c r="J853" s="27"/>
      <c r="K853" s="28"/>
      <c r="L853" s="29" t="n">
        <f aca="false">IF(I853&gt;0,I853*12,0)</f>
        <v>18</v>
      </c>
      <c r="M853" s="29" t="n">
        <f aca="false">IF(J853&gt;0,J853*12,0)</f>
        <v>0</v>
      </c>
      <c r="N853" s="29" t="n">
        <f aca="false">IF(K853&gt;0,K853*12,0)</f>
        <v>0</v>
      </c>
    </row>
    <row r="854" customFormat="false" ht="12.75" hidden="false" customHeight="false" outlineLevel="0" collapsed="false">
      <c r="A854" s="24" t="s">
        <v>1411</v>
      </c>
      <c r="B854" s="24" t="s">
        <v>1428</v>
      </c>
      <c r="C854" s="25" t="s">
        <v>1413</v>
      </c>
      <c r="D854" s="26" t="s">
        <v>1414</v>
      </c>
      <c r="E854" s="26" t="s">
        <v>1351</v>
      </c>
      <c r="F854" s="26" t="s">
        <v>1426</v>
      </c>
      <c r="G854" s="26" t="s">
        <v>27</v>
      </c>
      <c r="H854" s="26" t="s">
        <v>27</v>
      </c>
      <c r="I854" s="27" t="n">
        <v>3.25</v>
      </c>
      <c r="J854" s="27"/>
      <c r="K854" s="28"/>
      <c r="L854" s="29" t="n">
        <f aca="false">IF(I854&gt;0,I854*12,0)</f>
        <v>39</v>
      </c>
      <c r="M854" s="29" t="n">
        <f aca="false">IF(J854&gt;0,J854*12,0)</f>
        <v>0</v>
      </c>
      <c r="N854" s="29" t="n">
        <f aca="false">IF(K854&gt;0,K854*12,0)</f>
        <v>0</v>
      </c>
    </row>
    <row r="855" customFormat="false" ht="12.75" hidden="false" customHeight="false" outlineLevel="0" collapsed="false">
      <c r="A855" s="24" t="s">
        <v>1411</v>
      </c>
      <c r="B855" s="24" t="s">
        <v>1429</v>
      </c>
      <c r="C855" s="25" t="s">
        <v>1413</v>
      </c>
      <c r="D855" s="26" t="s">
        <v>1414</v>
      </c>
      <c r="E855" s="26" t="s">
        <v>1353</v>
      </c>
      <c r="F855" s="26" t="s">
        <v>1426</v>
      </c>
      <c r="G855" s="26" t="s">
        <v>176</v>
      </c>
      <c r="H855" s="26" t="s">
        <v>27</v>
      </c>
      <c r="I855" s="27" t="n">
        <v>6.75</v>
      </c>
      <c r="J855" s="27"/>
      <c r="K855" s="28"/>
      <c r="L855" s="29" t="n">
        <f aca="false">IF(I855&gt;0,I855*12,0)</f>
        <v>81</v>
      </c>
      <c r="M855" s="29" t="n">
        <f aca="false">IF(J855&gt;0,J855*12,0)</f>
        <v>0</v>
      </c>
      <c r="N855" s="29" t="n">
        <f aca="false">IF(K855&gt;0,K855*12,0)</f>
        <v>0</v>
      </c>
    </row>
    <row r="856" customFormat="false" ht="12.75" hidden="false" customHeight="false" outlineLevel="0" collapsed="false">
      <c r="A856" s="24" t="s">
        <v>1411</v>
      </c>
      <c r="B856" s="24" t="s">
        <v>1430</v>
      </c>
      <c r="C856" s="25" t="s">
        <v>1413</v>
      </c>
      <c r="D856" s="26" t="s">
        <v>1414</v>
      </c>
      <c r="E856" s="26" t="s">
        <v>1355</v>
      </c>
      <c r="F856" s="26" t="s">
        <v>1426</v>
      </c>
      <c r="G856" s="26" t="s">
        <v>179</v>
      </c>
      <c r="H856" s="26" t="s">
        <v>27</v>
      </c>
      <c r="I856" s="27" t="n">
        <v>5.25</v>
      </c>
      <c r="J856" s="27"/>
      <c r="K856" s="28"/>
      <c r="L856" s="29" t="n">
        <f aca="false">IF(I856&gt;0,I856*12,0)</f>
        <v>63</v>
      </c>
      <c r="M856" s="29" t="n">
        <f aca="false">IF(J856&gt;0,J856*12,0)</f>
        <v>0</v>
      </c>
      <c r="N856" s="29" t="n">
        <f aca="false">IF(K856&gt;0,K856*12,0)</f>
        <v>0</v>
      </c>
    </row>
    <row r="857" customFormat="false" ht="12.75" hidden="false" customHeight="false" outlineLevel="0" collapsed="false">
      <c r="A857" s="24"/>
      <c r="B857" s="24"/>
      <c r="C857" s="25" t="s">
        <v>34</v>
      </c>
      <c r="D857" s="26"/>
      <c r="E857" s="26"/>
      <c r="F857" s="26"/>
      <c r="G857" s="26"/>
      <c r="H857" s="26"/>
      <c r="I857" s="27" t="n">
        <f aca="false">SUM(I843:I856)</f>
        <v>173.916666666667</v>
      </c>
      <c r="J857" s="27"/>
      <c r="K857" s="28"/>
      <c r="L857" s="29" t="n">
        <f aca="false">IF(I857&gt;0,I857*12,0)</f>
        <v>2087</v>
      </c>
      <c r="M857" s="29" t="n">
        <f aca="false">IF(J857&gt;0,J857*12,0)</f>
        <v>0</v>
      </c>
      <c r="N857" s="29" t="n">
        <f aca="false">IF(K857&gt;0,K857*12,0)</f>
        <v>0</v>
      </c>
    </row>
    <row r="858" customFormat="false" ht="12.75" hidden="false" customHeight="false" outlineLevel="0" collapsed="false">
      <c r="A858" s="24" t="s">
        <v>1431</v>
      </c>
      <c r="B858" s="24" t="s">
        <v>1432</v>
      </c>
      <c r="C858" s="25" t="s">
        <v>1433</v>
      </c>
      <c r="D858" s="26" t="s">
        <v>1434</v>
      </c>
      <c r="E858" s="26" t="s">
        <v>1169</v>
      </c>
      <c r="F858" s="26" t="s">
        <v>1167</v>
      </c>
      <c r="G858" s="26" t="s">
        <v>172</v>
      </c>
      <c r="H858" s="26" t="s">
        <v>27</v>
      </c>
      <c r="I858" s="27" t="n">
        <v>54.25</v>
      </c>
      <c r="J858" s="27"/>
      <c r="K858" s="28"/>
      <c r="L858" s="29" t="n">
        <f aca="false">IF(I858&gt;0,I858*12,0)</f>
        <v>651</v>
      </c>
      <c r="M858" s="29" t="n">
        <f aca="false">IF(J858&gt;0,J858*12,0)</f>
        <v>0</v>
      </c>
      <c r="N858" s="29" t="n">
        <f aca="false">IF(K858&gt;0,K858*12,0)</f>
        <v>0</v>
      </c>
    </row>
    <row r="859" customFormat="false" ht="12.75" hidden="false" customHeight="false" outlineLevel="0" collapsed="false">
      <c r="A859" s="24" t="s">
        <v>1431</v>
      </c>
      <c r="B859" s="24" t="s">
        <v>1435</v>
      </c>
      <c r="C859" s="25" t="s">
        <v>1433</v>
      </c>
      <c r="D859" s="26" t="s">
        <v>1434</v>
      </c>
      <c r="E859" s="26" t="s">
        <v>1171</v>
      </c>
      <c r="F859" s="26" t="s">
        <v>1167</v>
      </c>
      <c r="G859" s="26" t="s">
        <v>27</v>
      </c>
      <c r="H859" s="26" t="s">
        <v>27</v>
      </c>
      <c r="I859" s="27" t="n">
        <v>51.5</v>
      </c>
      <c r="J859" s="27"/>
      <c r="K859" s="28"/>
      <c r="L859" s="29" t="n">
        <f aca="false">IF(I859&gt;0,I859*12,0)</f>
        <v>618</v>
      </c>
      <c r="M859" s="29" t="n">
        <f aca="false">IF(J859&gt;0,J859*12,0)</f>
        <v>0</v>
      </c>
      <c r="N859" s="29" t="n">
        <f aca="false">IF(K859&gt;0,K859*12,0)</f>
        <v>0</v>
      </c>
    </row>
    <row r="860" customFormat="false" ht="12.75" hidden="false" customHeight="false" outlineLevel="0" collapsed="false">
      <c r="A860" s="24"/>
      <c r="B860" s="24"/>
      <c r="C860" s="25" t="s">
        <v>34</v>
      </c>
      <c r="D860" s="26"/>
      <c r="E860" s="26"/>
      <c r="F860" s="26"/>
      <c r="G860" s="26"/>
      <c r="H860" s="26"/>
      <c r="I860" s="27" t="n">
        <f aca="false">SUM(I858:I859)</f>
        <v>105.75</v>
      </c>
      <c r="J860" s="27"/>
      <c r="K860" s="28"/>
      <c r="L860" s="29" t="n">
        <f aca="false">IF(I860&gt;0,I860*12,0)</f>
        <v>1269</v>
      </c>
      <c r="M860" s="29" t="n">
        <f aca="false">IF(J860&gt;0,J860*12,0)</f>
        <v>0</v>
      </c>
      <c r="N860" s="29" t="n">
        <f aca="false">IF(K860&gt;0,K860*12,0)</f>
        <v>0</v>
      </c>
    </row>
    <row r="861" customFormat="false" ht="12.75" hidden="false" customHeight="false" outlineLevel="0" collapsed="false">
      <c r="A861" s="24" t="s">
        <v>1436</v>
      </c>
      <c r="B861" s="24" t="s">
        <v>1437</v>
      </c>
      <c r="C861" s="25" t="s">
        <v>1438</v>
      </c>
      <c r="D861" s="26" t="s">
        <v>1439</v>
      </c>
      <c r="E861" s="26" t="s">
        <v>1169</v>
      </c>
      <c r="F861" s="26" t="s">
        <v>1167</v>
      </c>
      <c r="G861" s="26" t="s">
        <v>172</v>
      </c>
      <c r="H861" s="26" t="s">
        <v>27</v>
      </c>
      <c r="I861" s="27" t="n">
        <v>14</v>
      </c>
      <c r="J861" s="27"/>
      <c r="K861" s="28"/>
      <c r="L861" s="29" t="n">
        <f aca="false">IF(I861&gt;0,I861*12,0)</f>
        <v>168</v>
      </c>
      <c r="M861" s="29" t="n">
        <f aca="false">IF(J861&gt;0,J861*12,0)</f>
        <v>0</v>
      </c>
      <c r="N861" s="29" t="n">
        <f aca="false">IF(K861&gt;0,K861*12,0)</f>
        <v>0</v>
      </c>
    </row>
    <row r="862" customFormat="false" ht="12.75" hidden="false" customHeight="false" outlineLevel="0" collapsed="false">
      <c r="A862" s="24" t="s">
        <v>1436</v>
      </c>
      <c r="B862" s="24" t="s">
        <v>1440</v>
      </c>
      <c r="C862" s="25" t="s">
        <v>1438</v>
      </c>
      <c r="D862" s="26" t="s">
        <v>1439</v>
      </c>
      <c r="E862" s="26" t="s">
        <v>1171</v>
      </c>
      <c r="F862" s="26" t="s">
        <v>1167</v>
      </c>
      <c r="G862" s="26" t="s">
        <v>27</v>
      </c>
      <c r="H862" s="26" t="s">
        <v>27</v>
      </c>
      <c r="I862" s="27" t="n">
        <v>19.25</v>
      </c>
      <c r="J862" s="27"/>
      <c r="K862" s="28"/>
      <c r="L862" s="29" t="n">
        <f aca="false">IF(I862&gt;0,I862*12,0)</f>
        <v>231</v>
      </c>
      <c r="M862" s="29" t="n">
        <f aca="false">IF(J862&gt;0,J862*12,0)</f>
        <v>0</v>
      </c>
      <c r="N862" s="29" t="n">
        <f aca="false">IF(K862&gt;0,K862*12,0)</f>
        <v>0</v>
      </c>
    </row>
    <row r="863" customFormat="false" ht="12.75" hidden="false" customHeight="false" outlineLevel="0" collapsed="false">
      <c r="A863" s="24" t="s">
        <v>1436</v>
      </c>
      <c r="B863" s="24" t="s">
        <v>1441</v>
      </c>
      <c r="C863" s="25" t="s">
        <v>1438</v>
      </c>
      <c r="D863" s="26" t="s">
        <v>1439</v>
      </c>
      <c r="E863" s="26" t="s">
        <v>1175</v>
      </c>
      <c r="F863" s="26" t="s">
        <v>1167</v>
      </c>
      <c r="G863" s="26" t="s">
        <v>179</v>
      </c>
      <c r="H863" s="26" t="s">
        <v>27</v>
      </c>
      <c r="I863" s="27" t="n">
        <v>1.5</v>
      </c>
      <c r="J863" s="27"/>
      <c r="K863" s="28"/>
      <c r="L863" s="29" t="n">
        <f aca="false">IF(I863&gt;0,I863*12,0)</f>
        <v>18</v>
      </c>
      <c r="M863" s="29" t="n">
        <f aca="false">IF(J863&gt;0,J863*12,0)</f>
        <v>0</v>
      </c>
      <c r="N863" s="29" t="n">
        <f aca="false">IF(K863&gt;0,K863*12,0)</f>
        <v>0</v>
      </c>
    </row>
    <row r="864" customFormat="false" ht="12.75" hidden="false" customHeight="false" outlineLevel="0" collapsed="false">
      <c r="A864" s="24"/>
      <c r="B864" s="24"/>
      <c r="C864" s="25" t="s">
        <v>34</v>
      </c>
      <c r="D864" s="26"/>
      <c r="E864" s="26"/>
      <c r="F864" s="26"/>
      <c r="G864" s="26"/>
      <c r="H864" s="26"/>
      <c r="I864" s="27" t="n">
        <f aca="false">SUM(I861:I863)</f>
        <v>34.75</v>
      </c>
      <c r="J864" s="27"/>
      <c r="K864" s="28"/>
      <c r="L864" s="29" t="n">
        <f aca="false">IF(I864&gt;0,I864*12,0)</f>
        <v>417</v>
      </c>
      <c r="M864" s="29" t="n">
        <f aca="false">IF(J864&gt;0,J864*12,0)</f>
        <v>0</v>
      </c>
      <c r="N864" s="29" t="n">
        <f aca="false">IF(K864&gt;0,K864*12,0)</f>
        <v>0</v>
      </c>
    </row>
    <row r="865" customFormat="false" ht="12.75" hidden="false" customHeight="false" outlineLevel="0" collapsed="false">
      <c r="A865" s="24" t="s">
        <v>1442</v>
      </c>
      <c r="B865" s="24" t="s">
        <v>1443</v>
      </c>
      <c r="C865" s="25" t="s">
        <v>1444</v>
      </c>
      <c r="D865" s="26" t="s">
        <v>1445</v>
      </c>
      <c r="E865" s="26" t="s">
        <v>1169</v>
      </c>
      <c r="F865" s="26" t="s">
        <v>1167</v>
      </c>
      <c r="G865" s="26" t="s">
        <v>172</v>
      </c>
      <c r="H865" s="26" t="s">
        <v>27</v>
      </c>
      <c r="I865" s="27" t="n">
        <v>21</v>
      </c>
      <c r="J865" s="27"/>
      <c r="K865" s="28"/>
      <c r="L865" s="29" t="n">
        <f aca="false">IF(I865&gt;0,I865*12,0)</f>
        <v>252</v>
      </c>
      <c r="M865" s="29" t="n">
        <f aca="false">IF(J865&gt;0,J865*12,0)</f>
        <v>0</v>
      </c>
      <c r="N865" s="29" t="n">
        <f aca="false">IF(K865&gt;0,K865*12,0)</f>
        <v>0</v>
      </c>
    </row>
    <row r="866" customFormat="false" ht="12.75" hidden="false" customHeight="false" outlineLevel="0" collapsed="false">
      <c r="A866" s="24" t="s">
        <v>1442</v>
      </c>
      <c r="B866" s="24" t="s">
        <v>1446</v>
      </c>
      <c r="C866" s="25" t="s">
        <v>1444</v>
      </c>
      <c r="D866" s="26" t="s">
        <v>1445</v>
      </c>
      <c r="E866" s="26" t="s">
        <v>1171</v>
      </c>
      <c r="F866" s="26" t="s">
        <v>1167</v>
      </c>
      <c r="G866" s="26" t="s">
        <v>27</v>
      </c>
      <c r="H866" s="26" t="s">
        <v>27</v>
      </c>
      <c r="I866" s="27" t="n">
        <v>12.75</v>
      </c>
      <c r="J866" s="27"/>
      <c r="K866" s="28"/>
      <c r="L866" s="29" t="n">
        <f aca="false">IF(I866&gt;0,I866*12,0)</f>
        <v>153</v>
      </c>
      <c r="M866" s="29" t="n">
        <f aca="false">IF(J866&gt;0,J866*12,0)</f>
        <v>0</v>
      </c>
      <c r="N866" s="29" t="n">
        <f aca="false">IF(K866&gt;0,K866*12,0)</f>
        <v>0</v>
      </c>
    </row>
    <row r="867" customFormat="false" ht="12.75" hidden="false" customHeight="false" outlineLevel="0" collapsed="false">
      <c r="A867" s="24"/>
      <c r="B867" s="24"/>
      <c r="C867" s="25" t="s">
        <v>34</v>
      </c>
      <c r="D867" s="26"/>
      <c r="E867" s="26"/>
      <c r="F867" s="26"/>
      <c r="G867" s="26"/>
      <c r="H867" s="26"/>
      <c r="I867" s="27" t="n">
        <f aca="false">SUM(I865:I866)</f>
        <v>33.75</v>
      </c>
      <c r="J867" s="27"/>
      <c r="K867" s="28"/>
      <c r="L867" s="29" t="n">
        <f aca="false">IF(I867&gt;0,I867*12,0)</f>
        <v>405</v>
      </c>
      <c r="M867" s="29" t="n">
        <f aca="false">IF(J867&gt;0,J867*12,0)</f>
        <v>0</v>
      </c>
      <c r="N867" s="29" t="n">
        <f aca="false">IF(K867&gt;0,K867*12,0)</f>
        <v>0</v>
      </c>
    </row>
    <row r="868" customFormat="false" ht="12.75" hidden="false" customHeight="false" outlineLevel="0" collapsed="false">
      <c r="A868" s="24" t="s">
        <v>1447</v>
      </c>
      <c r="B868" s="24" t="s">
        <v>1448</v>
      </c>
      <c r="C868" s="25" t="s">
        <v>1449</v>
      </c>
      <c r="D868" s="26" t="s">
        <v>1450</v>
      </c>
      <c r="E868" s="26" t="s">
        <v>1169</v>
      </c>
      <c r="F868" s="26" t="s">
        <v>1167</v>
      </c>
      <c r="G868" s="26" t="s">
        <v>172</v>
      </c>
      <c r="H868" s="26" t="s">
        <v>27</v>
      </c>
      <c r="I868" s="27" t="n">
        <v>14.75</v>
      </c>
      <c r="J868" s="27"/>
      <c r="K868" s="28"/>
      <c r="L868" s="29" t="n">
        <f aca="false">IF(I868&gt;0,I868*12,0)</f>
        <v>177</v>
      </c>
      <c r="M868" s="29" t="n">
        <f aca="false">IF(J868&gt;0,J868*12,0)</f>
        <v>0</v>
      </c>
      <c r="N868" s="29" t="n">
        <f aca="false">IF(K868&gt;0,K868*12,0)</f>
        <v>0</v>
      </c>
    </row>
    <row r="869" customFormat="false" ht="12.75" hidden="false" customHeight="false" outlineLevel="0" collapsed="false">
      <c r="A869" s="24" t="s">
        <v>1447</v>
      </c>
      <c r="B869" s="24" t="s">
        <v>1451</v>
      </c>
      <c r="C869" s="25" t="s">
        <v>1449</v>
      </c>
      <c r="D869" s="26" t="s">
        <v>1450</v>
      </c>
      <c r="E869" s="26" t="s">
        <v>1171</v>
      </c>
      <c r="F869" s="26" t="s">
        <v>1167</v>
      </c>
      <c r="G869" s="26" t="s">
        <v>27</v>
      </c>
      <c r="H869" s="26" t="s">
        <v>27</v>
      </c>
      <c r="I869" s="27" t="n">
        <v>10.5</v>
      </c>
      <c r="J869" s="27"/>
      <c r="K869" s="28"/>
      <c r="L869" s="29" t="n">
        <f aca="false">IF(I869&gt;0,I869*12,0)</f>
        <v>126</v>
      </c>
      <c r="M869" s="29" t="n">
        <f aca="false">IF(J869&gt;0,J869*12,0)</f>
        <v>0</v>
      </c>
      <c r="N869" s="29" t="n">
        <f aca="false">IF(K869&gt;0,K869*12,0)</f>
        <v>0</v>
      </c>
    </row>
    <row r="870" customFormat="false" ht="12.75" hidden="false" customHeight="false" outlineLevel="0" collapsed="false">
      <c r="A870" s="24"/>
      <c r="B870" s="24"/>
      <c r="C870" s="25" t="s">
        <v>34</v>
      </c>
      <c r="D870" s="26"/>
      <c r="E870" s="26"/>
      <c r="F870" s="26"/>
      <c r="G870" s="26"/>
      <c r="H870" s="26"/>
      <c r="I870" s="27" t="n">
        <f aca="false">SUM(I868:I869)</f>
        <v>25.25</v>
      </c>
      <c r="J870" s="27"/>
      <c r="K870" s="28"/>
      <c r="L870" s="29" t="n">
        <f aca="false">IF(I870&gt;0,I870*12,0)</f>
        <v>303</v>
      </c>
      <c r="M870" s="29" t="n">
        <f aca="false">IF(J870&gt;0,J870*12,0)</f>
        <v>0</v>
      </c>
      <c r="N870" s="29" t="n">
        <f aca="false">IF(K870&gt;0,K870*12,0)</f>
        <v>0</v>
      </c>
    </row>
    <row r="871" customFormat="false" ht="12.75" hidden="false" customHeight="false" outlineLevel="0" collapsed="false">
      <c r="A871" s="24" t="s">
        <v>1382</v>
      </c>
      <c r="B871" s="24" t="s">
        <v>1452</v>
      </c>
      <c r="C871" s="25" t="s">
        <v>1453</v>
      </c>
      <c r="D871" s="26" t="s">
        <v>1454</v>
      </c>
      <c r="E871" s="26" t="s">
        <v>1455</v>
      </c>
      <c r="F871" s="26" t="s">
        <v>1167</v>
      </c>
      <c r="G871" s="26" t="s">
        <v>127</v>
      </c>
      <c r="H871" s="26" t="s">
        <v>27</v>
      </c>
      <c r="I871" s="27" t="n">
        <v>35.5</v>
      </c>
      <c r="J871" s="27"/>
      <c r="K871" s="28"/>
      <c r="L871" s="29" t="n">
        <f aca="false">IF(I871&gt;0,I871*12,0)</f>
        <v>426</v>
      </c>
      <c r="M871" s="29" t="n">
        <f aca="false">IF(J871&gt;0,J871*12,0)</f>
        <v>0</v>
      </c>
      <c r="N871" s="29" t="n">
        <f aca="false">IF(K871&gt;0,K871*12,0)</f>
        <v>0</v>
      </c>
    </row>
    <row r="872" customFormat="false" ht="12.75" hidden="false" customHeight="false" outlineLevel="0" collapsed="false">
      <c r="A872" s="24" t="s">
        <v>1382</v>
      </c>
      <c r="B872" s="24" t="s">
        <v>1456</v>
      </c>
      <c r="C872" s="25" t="s">
        <v>1453</v>
      </c>
      <c r="D872" s="26" t="s">
        <v>1454</v>
      </c>
      <c r="E872" s="26" t="s">
        <v>1457</v>
      </c>
      <c r="F872" s="26" t="s">
        <v>1167</v>
      </c>
      <c r="G872" s="26" t="s">
        <v>120</v>
      </c>
      <c r="H872" s="26" t="s">
        <v>27</v>
      </c>
      <c r="I872" s="27" t="n">
        <v>59.5</v>
      </c>
      <c r="J872" s="27"/>
      <c r="K872" s="28"/>
      <c r="L872" s="29" t="n">
        <f aca="false">IF(I872&gt;0,I872*12,0)</f>
        <v>714</v>
      </c>
      <c r="M872" s="29" t="n">
        <f aca="false">IF(J872&gt;0,J872*12,0)</f>
        <v>0</v>
      </c>
      <c r="N872" s="29" t="n">
        <f aca="false">IF(K872&gt;0,K872*12,0)</f>
        <v>0</v>
      </c>
    </row>
    <row r="873" customFormat="false" ht="12.75" hidden="false" customHeight="false" outlineLevel="0" collapsed="false">
      <c r="A873" s="24"/>
      <c r="B873" s="24"/>
      <c r="C873" s="25" t="s">
        <v>34</v>
      </c>
      <c r="D873" s="26"/>
      <c r="E873" s="26"/>
      <c r="F873" s="26"/>
      <c r="G873" s="26"/>
      <c r="H873" s="26"/>
      <c r="I873" s="27" t="n">
        <f aca="false">SUM(I871:I872)</f>
        <v>95</v>
      </c>
      <c r="J873" s="27"/>
      <c r="K873" s="28"/>
      <c r="L873" s="29" t="n">
        <f aca="false">IF(I873&gt;0,I873*12,0)</f>
        <v>1140</v>
      </c>
      <c r="M873" s="29" t="n">
        <f aca="false">IF(J873&gt;0,J873*12,0)</f>
        <v>0</v>
      </c>
      <c r="N873" s="29" t="n">
        <f aca="false">IF(K873&gt;0,K873*12,0)</f>
        <v>0</v>
      </c>
    </row>
    <row r="874" customFormat="false" ht="12.75" hidden="false" customHeight="false" outlineLevel="0" collapsed="false">
      <c r="A874" s="24" t="s">
        <v>1215</v>
      </c>
      <c r="B874" s="24" t="s">
        <v>1458</v>
      </c>
      <c r="C874" s="25" t="s">
        <v>1459</v>
      </c>
      <c r="D874" s="26" t="s">
        <v>1460</v>
      </c>
      <c r="E874" s="26" t="s">
        <v>1461</v>
      </c>
      <c r="F874" s="26" t="s">
        <v>1220</v>
      </c>
      <c r="G874" s="26" t="s">
        <v>127</v>
      </c>
      <c r="H874" s="26" t="s">
        <v>127</v>
      </c>
      <c r="I874" s="27" t="n">
        <v>15.75</v>
      </c>
      <c r="J874" s="27"/>
      <c r="K874" s="28"/>
      <c r="L874" s="29" t="n">
        <f aca="false">IF(I874&gt;0,I874*12,0)</f>
        <v>189</v>
      </c>
      <c r="M874" s="29" t="n">
        <f aca="false">IF(J874&gt;0,J874*12,0)</f>
        <v>0</v>
      </c>
      <c r="N874" s="29" t="n">
        <f aca="false">IF(K874&gt;0,K874*12,0)</f>
        <v>0</v>
      </c>
    </row>
    <row r="875" customFormat="false" ht="12.75" hidden="false" customHeight="false" outlineLevel="0" collapsed="false">
      <c r="A875" s="24" t="s">
        <v>1215</v>
      </c>
      <c r="B875" s="24" t="s">
        <v>1462</v>
      </c>
      <c r="C875" s="25" t="s">
        <v>1459</v>
      </c>
      <c r="D875" s="26" t="s">
        <v>1460</v>
      </c>
      <c r="E875" s="26" t="s">
        <v>1463</v>
      </c>
      <c r="F875" s="26" t="s">
        <v>1220</v>
      </c>
      <c r="G875" s="26" t="s">
        <v>120</v>
      </c>
      <c r="H875" s="26" t="s">
        <v>127</v>
      </c>
      <c r="I875" s="27" t="n">
        <v>5.25</v>
      </c>
      <c r="J875" s="27"/>
      <c r="K875" s="28"/>
      <c r="L875" s="29" t="n">
        <f aca="false">IF(I875&gt;0,I875*12,0)</f>
        <v>63</v>
      </c>
      <c r="M875" s="29" t="n">
        <f aca="false">IF(J875&gt;0,J875*12,0)</f>
        <v>0</v>
      </c>
      <c r="N875" s="29" t="n">
        <f aca="false">IF(K875&gt;0,K875*12,0)</f>
        <v>0</v>
      </c>
    </row>
    <row r="876" customFormat="false" ht="12.75" hidden="false" customHeight="false" outlineLevel="0" collapsed="false">
      <c r="A876" s="24" t="s">
        <v>1215</v>
      </c>
      <c r="B876" s="24" t="s">
        <v>1464</v>
      </c>
      <c r="C876" s="25" t="s">
        <v>1459</v>
      </c>
      <c r="D876" s="26" t="s">
        <v>1460</v>
      </c>
      <c r="E876" s="26" t="s">
        <v>1455</v>
      </c>
      <c r="F876" s="26" t="s">
        <v>1167</v>
      </c>
      <c r="G876" s="26" t="s">
        <v>127</v>
      </c>
      <c r="H876" s="26" t="s">
        <v>127</v>
      </c>
      <c r="I876" s="27" t="n">
        <v>6.25</v>
      </c>
      <c r="J876" s="27"/>
      <c r="K876" s="28" t="n">
        <v>30</v>
      </c>
      <c r="L876" s="29" t="n">
        <f aca="false">IF(I876&gt;0,I876*12,0)</f>
        <v>75</v>
      </c>
      <c r="M876" s="29" t="n">
        <f aca="false">IF(J876&gt;0,J876*12,0)</f>
        <v>0</v>
      </c>
      <c r="N876" s="29" t="n">
        <f aca="false">IF(K876&gt;0,K876*12,0)</f>
        <v>360</v>
      </c>
    </row>
    <row r="877" customFormat="false" ht="12.75" hidden="false" customHeight="false" outlineLevel="0" collapsed="false">
      <c r="A877" s="24" t="s">
        <v>1215</v>
      </c>
      <c r="B877" s="24" t="s">
        <v>1465</v>
      </c>
      <c r="C877" s="25" t="s">
        <v>1459</v>
      </c>
      <c r="D877" s="26" t="s">
        <v>1460</v>
      </c>
      <c r="E877" s="26" t="s">
        <v>1457</v>
      </c>
      <c r="F877" s="26" t="s">
        <v>1167</v>
      </c>
      <c r="G877" s="26" t="s">
        <v>120</v>
      </c>
      <c r="H877" s="26" t="s">
        <v>127</v>
      </c>
      <c r="I877" s="27" t="n">
        <v>12</v>
      </c>
      <c r="J877" s="27"/>
      <c r="K877" s="28" t="n">
        <v>234</v>
      </c>
      <c r="L877" s="29" t="n">
        <f aca="false">IF(I877&gt;0,I877*12,0)</f>
        <v>144</v>
      </c>
      <c r="M877" s="29" t="n">
        <f aca="false">IF(J877&gt;0,J877*12,0)</f>
        <v>0</v>
      </c>
      <c r="N877" s="29" t="n">
        <f aca="false">IF(K877&gt;0,K877*12,0)</f>
        <v>2808</v>
      </c>
    </row>
    <row r="878" customFormat="false" ht="12.75" hidden="false" customHeight="false" outlineLevel="0" collapsed="false">
      <c r="A878" s="24"/>
      <c r="B878" s="24"/>
      <c r="C878" s="25" t="s">
        <v>34</v>
      </c>
      <c r="D878" s="26"/>
      <c r="E878" s="26"/>
      <c r="F878" s="26"/>
      <c r="G878" s="26"/>
      <c r="H878" s="26"/>
      <c r="I878" s="27" t="n">
        <f aca="false">SUM(I874:I877)</f>
        <v>39.25</v>
      </c>
      <c r="J878" s="27"/>
      <c r="K878" s="28" t="n">
        <v>264</v>
      </c>
      <c r="L878" s="29" t="n">
        <f aca="false">IF(I878&gt;0,I878*12,0)</f>
        <v>471</v>
      </c>
      <c r="M878" s="29" t="n">
        <f aca="false">IF(J878&gt;0,J878*12,0)</f>
        <v>0</v>
      </c>
      <c r="N878" s="29" t="n">
        <f aca="false">IF(K878&gt;0,K878*12,0)</f>
        <v>3168</v>
      </c>
    </row>
    <row r="879" customFormat="false" ht="12.75" hidden="false" customHeight="false" outlineLevel="0" collapsed="false">
      <c r="A879" s="24" t="s">
        <v>1232</v>
      </c>
      <c r="B879" s="24" t="s">
        <v>1466</v>
      </c>
      <c r="C879" s="25" t="s">
        <v>1467</v>
      </c>
      <c r="D879" s="26" t="s">
        <v>1468</v>
      </c>
      <c r="E879" s="26" t="s">
        <v>1455</v>
      </c>
      <c r="F879" s="26" t="s">
        <v>1167</v>
      </c>
      <c r="G879" s="26" t="s">
        <v>127</v>
      </c>
      <c r="H879" s="26" t="s">
        <v>127</v>
      </c>
      <c r="I879" s="27" t="n">
        <v>6</v>
      </c>
      <c r="J879" s="27"/>
      <c r="K879" s="28" t="n">
        <v>59</v>
      </c>
      <c r="L879" s="29" t="n">
        <f aca="false">IF(I879&gt;0,I879*12,0)</f>
        <v>72</v>
      </c>
      <c r="M879" s="29" t="n">
        <f aca="false">IF(J879&gt;0,J879*12,0)</f>
        <v>0</v>
      </c>
      <c r="N879" s="29" t="n">
        <f aca="false">IF(K879&gt;0,K879*12,0)</f>
        <v>708</v>
      </c>
    </row>
    <row r="880" customFormat="false" ht="12.75" hidden="false" customHeight="false" outlineLevel="0" collapsed="false">
      <c r="A880" s="24" t="s">
        <v>1232</v>
      </c>
      <c r="B880" s="24" t="s">
        <v>1469</v>
      </c>
      <c r="C880" s="25" t="s">
        <v>1467</v>
      </c>
      <c r="D880" s="26" t="s">
        <v>1468</v>
      </c>
      <c r="E880" s="26" t="s">
        <v>1457</v>
      </c>
      <c r="F880" s="26" t="s">
        <v>1167</v>
      </c>
      <c r="G880" s="26" t="s">
        <v>120</v>
      </c>
      <c r="H880" s="26" t="s">
        <v>127</v>
      </c>
      <c r="I880" s="27" t="n">
        <v>6.25</v>
      </c>
      <c r="J880" s="27"/>
      <c r="K880" s="28" t="n">
        <v>9</v>
      </c>
      <c r="L880" s="29" t="n">
        <f aca="false">IF(I880&gt;0,I880*12,0)</f>
        <v>75</v>
      </c>
      <c r="M880" s="29" t="n">
        <f aca="false">IF(J880&gt;0,J880*12,0)</f>
        <v>0</v>
      </c>
      <c r="N880" s="29" t="n">
        <f aca="false">IF(K880&gt;0,K880*12,0)</f>
        <v>108</v>
      </c>
    </row>
    <row r="881" customFormat="false" ht="12.75" hidden="false" customHeight="false" outlineLevel="0" collapsed="false">
      <c r="A881" s="24"/>
      <c r="B881" s="24"/>
      <c r="C881" s="25" t="s">
        <v>34</v>
      </c>
      <c r="D881" s="26"/>
      <c r="E881" s="26"/>
      <c r="F881" s="26"/>
      <c r="G881" s="26"/>
      <c r="H881" s="26"/>
      <c r="I881" s="27" t="n">
        <f aca="false">SUM(I879:I880)</f>
        <v>12.25</v>
      </c>
      <c r="J881" s="27"/>
      <c r="K881" s="28" t="n">
        <v>68</v>
      </c>
      <c r="L881" s="29" t="n">
        <f aca="false">IF(I881&gt;0,I881*12,0)</f>
        <v>147</v>
      </c>
      <c r="M881" s="29" t="n">
        <f aca="false">IF(J881&gt;0,J881*12,0)</f>
        <v>0</v>
      </c>
      <c r="N881" s="29" t="n">
        <f aca="false">IF(K881&gt;0,K881*12,0)</f>
        <v>816</v>
      </c>
    </row>
    <row r="882" customFormat="false" ht="12.75" hidden="false" customHeight="false" outlineLevel="0" collapsed="false">
      <c r="A882" s="24" t="s">
        <v>1245</v>
      </c>
      <c r="B882" s="24" t="s">
        <v>1470</v>
      </c>
      <c r="C882" s="25" t="s">
        <v>1471</v>
      </c>
      <c r="D882" s="26" t="s">
        <v>1472</v>
      </c>
      <c r="E882" s="26" t="s">
        <v>1473</v>
      </c>
      <c r="F882" s="26" t="s">
        <v>1250</v>
      </c>
      <c r="G882" s="26" t="s">
        <v>127</v>
      </c>
      <c r="H882" s="26" t="s">
        <v>127</v>
      </c>
      <c r="I882" s="27" t="n">
        <v>43</v>
      </c>
      <c r="J882" s="27"/>
      <c r="K882" s="28"/>
      <c r="L882" s="29" t="n">
        <f aca="false">IF(I882&gt;0,I882*12,0)</f>
        <v>516</v>
      </c>
      <c r="M882" s="29" t="n">
        <f aca="false">IF(J882&gt;0,J882*12,0)</f>
        <v>0</v>
      </c>
      <c r="N882" s="29" t="n">
        <f aca="false">IF(K882&gt;0,K882*12,0)</f>
        <v>0</v>
      </c>
    </row>
    <row r="883" customFormat="false" ht="12.75" hidden="false" customHeight="false" outlineLevel="0" collapsed="false">
      <c r="A883" s="24" t="s">
        <v>1245</v>
      </c>
      <c r="B883" s="24" t="s">
        <v>1474</v>
      </c>
      <c r="C883" s="25" t="s">
        <v>1471</v>
      </c>
      <c r="D883" s="26" t="s">
        <v>1472</v>
      </c>
      <c r="E883" s="26" t="s">
        <v>1475</v>
      </c>
      <c r="F883" s="26" t="s">
        <v>1250</v>
      </c>
      <c r="G883" s="26" t="s">
        <v>120</v>
      </c>
      <c r="H883" s="26" t="s">
        <v>127</v>
      </c>
      <c r="I883" s="27" t="n">
        <v>13.75</v>
      </c>
      <c r="J883" s="27"/>
      <c r="K883" s="28"/>
      <c r="L883" s="29" t="n">
        <f aca="false">IF(I883&gt;0,I883*12,0)</f>
        <v>165</v>
      </c>
      <c r="M883" s="29" t="n">
        <f aca="false">IF(J883&gt;0,J883*12,0)</f>
        <v>0</v>
      </c>
      <c r="N883" s="29" t="n">
        <f aca="false">IF(K883&gt;0,K883*12,0)</f>
        <v>0</v>
      </c>
    </row>
    <row r="884" customFormat="false" ht="12.75" hidden="false" customHeight="false" outlineLevel="0" collapsed="false">
      <c r="A884" s="24" t="s">
        <v>1245</v>
      </c>
      <c r="B884" s="24" t="s">
        <v>1476</v>
      </c>
      <c r="C884" s="25" t="s">
        <v>1471</v>
      </c>
      <c r="D884" s="26" t="s">
        <v>1472</v>
      </c>
      <c r="E884" s="26" t="s">
        <v>1477</v>
      </c>
      <c r="F884" s="26" t="s">
        <v>1253</v>
      </c>
      <c r="G884" s="26" t="s">
        <v>127</v>
      </c>
      <c r="H884" s="26" t="s">
        <v>127</v>
      </c>
      <c r="I884" s="27" t="n">
        <v>0.75</v>
      </c>
      <c r="J884" s="27"/>
      <c r="K884" s="28"/>
      <c r="L884" s="29" t="n">
        <f aca="false">IF(I884&gt;0,I884*12,0)</f>
        <v>9</v>
      </c>
      <c r="M884" s="29" t="n">
        <f aca="false">IF(J884&gt;0,J884*12,0)</f>
        <v>0</v>
      </c>
      <c r="N884" s="29" t="n">
        <f aca="false">IF(K884&gt;0,K884*12,0)</f>
        <v>0</v>
      </c>
    </row>
    <row r="885" customFormat="false" ht="12.75" hidden="false" customHeight="false" outlineLevel="0" collapsed="false">
      <c r="A885" s="24" t="s">
        <v>1245</v>
      </c>
      <c r="B885" s="24" t="s">
        <v>1478</v>
      </c>
      <c r="C885" s="25" t="s">
        <v>1471</v>
      </c>
      <c r="D885" s="26" t="s">
        <v>1472</v>
      </c>
      <c r="E885" s="26" t="s">
        <v>1479</v>
      </c>
      <c r="F885" s="26" t="s">
        <v>1253</v>
      </c>
      <c r="G885" s="26" t="s">
        <v>120</v>
      </c>
      <c r="H885" s="26" t="s">
        <v>127</v>
      </c>
      <c r="I885" s="27" t="n">
        <v>3</v>
      </c>
      <c r="J885" s="27"/>
      <c r="K885" s="28"/>
      <c r="L885" s="29" t="n">
        <f aca="false">IF(I885&gt;0,I885*12,0)</f>
        <v>36</v>
      </c>
      <c r="M885" s="29" t="n">
        <f aca="false">IF(J885&gt;0,J885*12,0)</f>
        <v>0</v>
      </c>
      <c r="N885" s="29" t="n">
        <f aca="false">IF(K885&gt;0,K885*12,0)</f>
        <v>0</v>
      </c>
    </row>
    <row r="886" customFormat="false" ht="12.75" hidden="false" customHeight="false" outlineLevel="0" collapsed="false">
      <c r="A886" s="24" t="s">
        <v>1245</v>
      </c>
      <c r="B886" s="24" t="s">
        <v>1480</v>
      </c>
      <c r="C886" s="25" t="s">
        <v>1471</v>
      </c>
      <c r="D886" s="26" t="s">
        <v>1472</v>
      </c>
      <c r="E886" s="26" t="s">
        <v>1481</v>
      </c>
      <c r="F886" s="26" t="s">
        <v>1158</v>
      </c>
      <c r="G886" s="26" t="s">
        <v>127</v>
      </c>
      <c r="H886" s="26" t="s">
        <v>127</v>
      </c>
      <c r="I886" s="27" t="n">
        <v>0.75</v>
      </c>
      <c r="J886" s="27"/>
      <c r="K886" s="28"/>
      <c r="L886" s="29" t="n">
        <f aca="false">IF(I886&gt;0,I886*12,0)</f>
        <v>9</v>
      </c>
      <c r="M886" s="29" t="n">
        <f aca="false">IF(J886&gt;0,J886*12,0)</f>
        <v>0</v>
      </c>
      <c r="N886" s="29" t="n">
        <f aca="false">IF(K886&gt;0,K886*12,0)</f>
        <v>0</v>
      </c>
    </row>
    <row r="887" customFormat="false" ht="12.75" hidden="false" customHeight="false" outlineLevel="0" collapsed="false">
      <c r="A887" s="24" t="s">
        <v>1245</v>
      </c>
      <c r="B887" s="24" t="s">
        <v>1482</v>
      </c>
      <c r="C887" s="25" t="s">
        <v>1471</v>
      </c>
      <c r="D887" s="26" t="s">
        <v>1472</v>
      </c>
      <c r="E887" s="26" t="s">
        <v>1483</v>
      </c>
      <c r="F887" s="26" t="s">
        <v>1158</v>
      </c>
      <c r="G887" s="26" t="s">
        <v>120</v>
      </c>
      <c r="H887" s="26" t="s">
        <v>127</v>
      </c>
      <c r="I887" s="27" t="n">
        <v>1</v>
      </c>
      <c r="J887" s="27"/>
      <c r="K887" s="28"/>
      <c r="L887" s="29" t="n">
        <f aca="false">IF(I887&gt;0,I887*12,0)</f>
        <v>12</v>
      </c>
      <c r="M887" s="29" t="n">
        <f aca="false">IF(J887&gt;0,J887*12,0)</f>
        <v>0</v>
      </c>
      <c r="N887" s="29" t="n">
        <f aca="false">IF(K887&gt;0,K887*12,0)</f>
        <v>0</v>
      </c>
    </row>
    <row r="888" customFormat="false" ht="12.75" hidden="false" customHeight="false" outlineLevel="0" collapsed="false">
      <c r="A888" s="24" t="s">
        <v>1245</v>
      </c>
      <c r="B888" s="24" t="s">
        <v>1484</v>
      </c>
      <c r="C888" s="25" t="s">
        <v>1471</v>
      </c>
      <c r="D888" s="26" t="s">
        <v>1472</v>
      </c>
      <c r="E888" s="26" t="s">
        <v>1455</v>
      </c>
      <c r="F888" s="26" t="s">
        <v>1167</v>
      </c>
      <c r="G888" s="26" t="s">
        <v>127</v>
      </c>
      <c r="H888" s="26" t="s">
        <v>127</v>
      </c>
      <c r="I888" s="27" t="n">
        <v>35.4166666666667</v>
      </c>
      <c r="J888" s="27"/>
      <c r="K888" s="28" t="n">
        <v>165</v>
      </c>
      <c r="L888" s="29" t="n">
        <f aca="false">IF(I888&gt;0,I888*12,0)</f>
        <v>425</v>
      </c>
      <c r="M888" s="29" t="n">
        <f aca="false">IF(J888&gt;0,J888*12,0)</f>
        <v>0</v>
      </c>
      <c r="N888" s="29" t="n">
        <f aca="false">IF(K888&gt;0,K888*12,0)</f>
        <v>1980</v>
      </c>
    </row>
    <row r="889" customFormat="false" ht="12.75" hidden="false" customHeight="false" outlineLevel="0" collapsed="false">
      <c r="A889" s="24" t="s">
        <v>1245</v>
      </c>
      <c r="B889" s="24" t="s">
        <v>1485</v>
      </c>
      <c r="C889" s="25" t="s">
        <v>1471</v>
      </c>
      <c r="D889" s="26" t="s">
        <v>1472</v>
      </c>
      <c r="E889" s="26" t="s">
        <v>1457</v>
      </c>
      <c r="F889" s="26" t="s">
        <v>1167</v>
      </c>
      <c r="G889" s="26" t="s">
        <v>120</v>
      </c>
      <c r="H889" s="26" t="s">
        <v>127</v>
      </c>
      <c r="I889" s="27" t="n">
        <v>21.8333333333333</v>
      </c>
      <c r="J889" s="27"/>
      <c r="K889" s="28" t="n">
        <v>48</v>
      </c>
      <c r="L889" s="29" t="n">
        <f aca="false">IF(I889&gt;0,I889*12,0)</f>
        <v>262</v>
      </c>
      <c r="M889" s="29" t="n">
        <f aca="false">IF(J889&gt;0,J889*12,0)</f>
        <v>0</v>
      </c>
      <c r="N889" s="29" t="n">
        <f aca="false">IF(K889&gt;0,K889*12,0)</f>
        <v>576</v>
      </c>
    </row>
    <row r="890" customFormat="false" ht="12.75" hidden="false" customHeight="false" outlineLevel="0" collapsed="false">
      <c r="A890" s="24"/>
      <c r="B890" s="24"/>
      <c r="C890" s="25" t="s">
        <v>34</v>
      </c>
      <c r="D890" s="26"/>
      <c r="E890" s="26"/>
      <c r="F890" s="26"/>
      <c r="G890" s="26"/>
      <c r="H890" s="26"/>
      <c r="I890" s="27" t="n">
        <f aca="false">SUM(I882:I889)</f>
        <v>119.5</v>
      </c>
      <c r="J890" s="27"/>
      <c r="K890" s="28" t="n">
        <f aca="false">SUM(K888:K889)</f>
        <v>213</v>
      </c>
      <c r="L890" s="29" t="n">
        <f aca="false">IF(I890&gt;0,I890*12,0)</f>
        <v>1434</v>
      </c>
      <c r="M890" s="29" t="n">
        <f aca="false">IF(J890&gt;0,J890*12,0)</f>
        <v>0</v>
      </c>
      <c r="N890" s="29" t="n">
        <f aca="false">IF(K890&gt;0,K890*12,0)</f>
        <v>2556</v>
      </c>
    </row>
    <row r="891" customFormat="false" ht="12.75" hidden="false" customHeight="false" outlineLevel="0" collapsed="false">
      <c r="A891" s="24" t="s">
        <v>1269</v>
      </c>
      <c r="B891" s="24" t="s">
        <v>1486</v>
      </c>
      <c r="C891" s="25" t="s">
        <v>1487</v>
      </c>
      <c r="D891" s="26" t="s">
        <v>1488</v>
      </c>
      <c r="E891" s="26" t="s">
        <v>1473</v>
      </c>
      <c r="F891" s="26" t="s">
        <v>1250</v>
      </c>
      <c r="G891" s="26" t="s">
        <v>127</v>
      </c>
      <c r="H891" s="26" t="s">
        <v>127</v>
      </c>
      <c r="I891" s="27" t="n">
        <v>8</v>
      </c>
      <c r="J891" s="27"/>
      <c r="K891" s="28"/>
      <c r="L891" s="29" t="n">
        <f aca="false">IF(I891&gt;0,I891*12,0)</f>
        <v>96</v>
      </c>
      <c r="M891" s="29" t="n">
        <f aca="false">IF(J891&gt;0,J891*12,0)</f>
        <v>0</v>
      </c>
      <c r="N891" s="29" t="n">
        <f aca="false">IF(K891&gt;0,K891*12,0)</f>
        <v>0</v>
      </c>
    </row>
    <row r="892" customFormat="false" ht="12.75" hidden="false" customHeight="false" outlineLevel="0" collapsed="false">
      <c r="A892" s="24" t="s">
        <v>1269</v>
      </c>
      <c r="B892" s="24" t="s">
        <v>1489</v>
      </c>
      <c r="C892" s="25" t="s">
        <v>1487</v>
      </c>
      <c r="D892" s="26" t="s">
        <v>1488</v>
      </c>
      <c r="E892" s="26" t="s">
        <v>1475</v>
      </c>
      <c r="F892" s="26" t="s">
        <v>1250</v>
      </c>
      <c r="G892" s="26" t="s">
        <v>120</v>
      </c>
      <c r="H892" s="26" t="s">
        <v>127</v>
      </c>
      <c r="I892" s="27" t="n">
        <v>19.25</v>
      </c>
      <c r="J892" s="27"/>
      <c r="K892" s="28"/>
      <c r="L892" s="29" t="n">
        <f aca="false">IF(I892&gt;0,I892*12,0)</f>
        <v>231</v>
      </c>
      <c r="M892" s="29" t="n">
        <f aca="false">IF(J892&gt;0,J892*12,0)</f>
        <v>0</v>
      </c>
      <c r="N892" s="29" t="n">
        <f aca="false">IF(K892&gt;0,K892*12,0)</f>
        <v>0</v>
      </c>
    </row>
    <row r="893" customFormat="false" ht="12.75" hidden="false" customHeight="false" outlineLevel="0" collapsed="false">
      <c r="A893" s="24" t="s">
        <v>1269</v>
      </c>
      <c r="B893" s="24" t="s">
        <v>1490</v>
      </c>
      <c r="C893" s="25" t="s">
        <v>1487</v>
      </c>
      <c r="D893" s="26" t="s">
        <v>1488</v>
      </c>
      <c r="E893" s="26" t="s">
        <v>1455</v>
      </c>
      <c r="F893" s="26" t="s">
        <v>1167</v>
      </c>
      <c r="G893" s="26" t="s">
        <v>127</v>
      </c>
      <c r="H893" s="26" t="s">
        <v>127</v>
      </c>
      <c r="I893" s="27" t="n">
        <v>8.75</v>
      </c>
      <c r="J893" s="27"/>
      <c r="K893" s="28" t="n">
        <v>71</v>
      </c>
      <c r="L893" s="29" t="n">
        <f aca="false">IF(I893&gt;0,I893*12,0)</f>
        <v>105</v>
      </c>
      <c r="M893" s="29" t="n">
        <f aca="false">IF(J893&gt;0,J893*12,0)</f>
        <v>0</v>
      </c>
      <c r="N893" s="29" t="n">
        <f aca="false">IF(K893&gt;0,K893*12,0)</f>
        <v>852</v>
      </c>
    </row>
    <row r="894" customFormat="false" ht="12.75" hidden="false" customHeight="false" outlineLevel="0" collapsed="false">
      <c r="A894" s="24" t="s">
        <v>1269</v>
      </c>
      <c r="B894" s="24" t="s">
        <v>1491</v>
      </c>
      <c r="C894" s="25" t="s">
        <v>1487</v>
      </c>
      <c r="D894" s="26" t="s">
        <v>1488</v>
      </c>
      <c r="E894" s="26" t="s">
        <v>1457</v>
      </c>
      <c r="F894" s="26" t="s">
        <v>1167</v>
      </c>
      <c r="G894" s="26" t="s">
        <v>120</v>
      </c>
      <c r="H894" s="26" t="s">
        <v>127</v>
      </c>
      <c r="I894" s="27" t="n">
        <v>12.5</v>
      </c>
      <c r="J894" s="27"/>
      <c r="K894" s="28" t="n">
        <v>24</v>
      </c>
      <c r="L894" s="29" t="n">
        <f aca="false">IF(I894&gt;0,I894*12,0)</f>
        <v>150</v>
      </c>
      <c r="M894" s="29" t="n">
        <f aca="false">IF(J894&gt;0,J894*12,0)</f>
        <v>0</v>
      </c>
      <c r="N894" s="29" t="n">
        <f aca="false">IF(K894&gt;0,K894*12,0)</f>
        <v>288</v>
      </c>
    </row>
    <row r="895" customFormat="false" ht="12.75" hidden="false" customHeight="false" outlineLevel="0" collapsed="false">
      <c r="A895" s="24"/>
      <c r="B895" s="24"/>
      <c r="C895" s="25" t="s">
        <v>34</v>
      </c>
      <c r="D895" s="26"/>
      <c r="E895" s="26"/>
      <c r="F895" s="26"/>
      <c r="G895" s="26"/>
      <c r="H895" s="26"/>
      <c r="I895" s="27" t="n">
        <f aca="false">SUM(I891:I894)</f>
        <v>48.5</v>
      </c>
      <c r="J895" s="27"/>
      <c r="K895" s="28" t="n">
        <v>95</v>
      </c>
      <c r="L895" s="29" t="n">
        <f aca="false">IF(I895&gt;0,I895*12,0)</f>
        <v>582</v>
      </c>
      <c r="M895" s="29" t="n">
        <f aca="false">IF(J895&gt;0,J895*12,0)</f>
        <v>0</v>
      </c>
      <c r="N895" s="29" t="n">
        <f aca="false">IF(K895&gt;0,K895*12,0)</f>
        <v>1140</v>
      </c>
    </row>
    <row r="896" customFormat="false" ht="12.75" hidden="false" customHeight="false" outlineLevel="0" collapsed="false">
      <c r="A896" s="24" t="s">
        <v>1282</v>
      </c>
      <c r="B896" s="24" t="s">
        <v>1492</v>
      </c>
      <c r="C896" s="25" t="s">
        <v>1493</v>
      </c>
      <c r="D896" s="26" t="s">
        <v>1494</v>
      </c>
      <c r="E896" s="26" t="s">
        <v>1495</v>
      </c>
      <c r="F896" s="26" t="s">
        <v>1292</v>
      </c>
      <c r="G896" s="26" t="s">
        <v>127</v>
      </c>
      <c r="H896" s="26" t="s">
        <v>127</v>
      </c>
      <c r="I896" s="27" t="n">
        <v>11.75</v>
      </c>
      <c r="J896" s="27"/>
      <c r="K896" s="28"/>
      <c r="L896" s="29" t="n">
        <f aca="false">IF(I896&gt;0,I896*12,0)</f>
        <v>141</v>
      </c>
      <c r="M896" s="29" t="n">
        <f aca="false">IF(J896&gt;0,J896*12,0)</f>
        <v>0</v>
      </c>
      <c r="N896" s="29" t="n">
        <f aca="false">IF(K896&gt;0,K896*12,0)</f>
        <v>0</v>
      </c>
    </row>
    <row r="897" customFormat="false" ht="12.75" hidden="false" customHeight="false" outlineLevel="0" collapsed="false">
      <c r="A897" s="24" t="s">
        <v>1282</v>
      </c>
      <c r="B897" s="24" t="s">
        <v>1496</v>
      </c>
      <c r="C897" s="25" t="s">
        <v>1493</v>
      </c>
      <c r="D897" s="26" t="s">
        <v>1494</v>
      </c>
      <c r="E897" s="26" t="s">
        <v>1497</v>
      </c>
      <c r="F897" s="26" t="s">
        <v>1292</v>
      </c>
      <c r="G897" s="26" t="s">
        <v>120</v>
      </c>
      <c r="H897" s="26" t="s">
        <v>127</v>
      </c>
      <c r="I897" s="27" t="n">
        <v>20.75</v>
      </c>
      <c r="J897" s="27"/>
      <c r="K897" s="28"/>
      <c r="L897" s="29" t="n">
        <f aca="false">IF(I897&gt;0,I897*12,0)</f>
        <v>249</v>
      </c>
      <c r="M897" s="29" t="n">
        <f aca="false">IF(J897&gt;0,J897*12,0)</f>
        <v>0</v>
      </c>
      <c r="N897" s="29" t="n">
        <f aca="false">IF(K897&gt;0,K897*12,0)</f>
        <v>0</v>
      </c>
    </row>
    <row r="898" customFormat="false" ht="12.75" hidden="false" customHeight="false" outlineLevel="0" collapsed="false">
      <c r="A898" s="24" t="s">
        <v>1282</v>
      </c>
      <c r="B898" s="24" t="s">
        <v>1498</v>
      </c>
      <c r="C898" s="25" t="s">
        <v>1493</v>
      </c>
      <c r="D898" s="26" t="s">
        <v>1494</v>
      </c>
      <c r="E898" s="26" t="s">
        <v>1455</v>
      </c>
      <c r="F898" s="26" t="s">
        <v>1167</v>
      </c>
      <c r="G898" s="26" t="s">
        <v>127</v>
      </c>
      <c r="H898" s="26" t="s">
        <v>127</v>
      </c>
      <c r="I898" s="27" t="n">
        <v>4.5</v>
      </c>
      <c r="J898" s="27"/>
      <c r="K898" s="28"/>
      <c r="L898" s="29" t="n">
        <f aca="false">IF(I898&gt;0,I898*12,0)</f>
        <v>54</v>
      </c>
      <c r="M898" s="29" t="n">
        <f aca="false">IF(J898&gt;0,J898*12,0)</f>
        <v>0</v>
      </c>
      <c r="N898" s="29" t="n">
        <f aca="false">IF(K898&gt;0,K898*12,0)</f>
        <v>0</v>
      </c>
    </row>
    <row r="899" customFormat="false" ht="12.75" hidden="false" customHeight="false" outlineLevel="0" collapsed="false">
      <c r="A899" s="24" t="s">
        <v>1282</v>
      </c>
      <c r="B899" s="24" t="s">
        <v>1499</v>
      </c>
      <c r="C899" s="25" t="s">
        <v>1493</v>
      </c>
      <c r="D899" s="26" t="s">
        <v>1494</v>
      </c>
      <c r="E899" s="26" t="s">
        <v>1457</v>
      </c>
      <c r="F899" s="26" t="s">
        <v>1167</v>
      </c>
      <c r="G899" s="26" t="s">
        <v>120</v>
      </c>
      <c r="H899" s="26" t="s">
        <v>127</v>
      </c>
      <c r="I899" s="27" t="n">
        <v>6.5</v>
      </c>
      <c r="J899" s="27"/>
      <c r="K899" s="28"/>
      <c r="L899" s="29" t="n">
        <f aca="false">IF(I899&gt;0,I899*12,0)</f>
        <v>78</v>
      </c>
      <c r="M899" s="29" t="n">
        <f aca="false">IF(J899&gt;0,J899*12,0)</f>
        <v>0</v>
      </c>
      <c r="N899" s="29" t="n">
        <f aca="false">IF(K899&gt;0,K899*12,0)</f>
        <v>0</v>
      </c>
    </row>
    <row r="900" customFormat="false" ht="12.75" hidden="false" customHeight="false" outlineLevel="0" collapsed="false">
      <c r="A900" s="24" t="s">
        <v>1282</v>
      </c>
      <c r="B900" s="24" t="s">
        <v>1500</v>
      </c>
      <c r="C900" s="25" t="s">
        <v>1493</v>
      </c>
      <c r="D900" s="26" t="s">
        <v>1494</v>
      </c>
      <c r="E900" s="26" t="s">
        <v>1501</v>
      </c>
      <c r="F900" s="26" t="s">
        <v>1502</v>
      </c>
      <c r="G900" s="26" t="s">
        <v>120</v>
      </c>
      <c r="H900" s="26" t="s">
        <v>27</v>
      </c>
      <c r="I900" s="27" t="n">
        <v>14.25</v>
      </c>
      <c r="J900" s="27"/>
      <c r="K900" s="28"/>
      <c r="L900" s="29" t="n">
        <f aca="false">IF(I900&gt;0,I900*12,0)</f>
        <v>171</v>
      </c>
      <c r="M900" s="29" t="n">
        <f aca="false">IF(J900&gt;0,J900*12,0)</f>
        <v>0</v>
      </c>
      <c r="N900" s="29" t="n">
        <f aca="false">IF(K900&gt;0,K900*12,0)</f>
        <v>0</v>
      </c>
    </row>
    <row r="901" customFormat="false" ht="12.75" hidden="false" customHeight="false" outlineLevel="0" collapsed="false">
      <c r="A901" s="24" t="s">
        <v>1282</v>
      </c>
      <c r="B901" s="24" t="s">
        <v>1503</v>
      </c>
      <c r="C901" s="25" t="s">
        <v>1493</v>
      </c>
      <c r="D901" s="26" t="s">
        <v>1494</v>
      </c>
      <c r="E901" s="26" t="s">
        <v>1504</v>
      </c>
      <c r="F901" s="26" t="s">
        <v>1308</v>
      </c>
      <c r="G901" s="26" t="s">
        <v>127</v>
      </c>
      <c r="H901" s="26" t="s">
        <v>127</v>
      </c>
      <c r="I901" s="27" t="n">
        <v>1</v>
      </c>
      <c r="J901" s="27"/>
      <c r="K901" s="28"/>
      <c r="L901" s="29" t="n">
        <f aca="false">IF(I901&gt;0,I901*12,0)</f>
        <v>12</v>
      </c>
      <c r="M901" s="29" t="n">
        <f aca="false">IF(J901&gt;0,J901*12,0)</f>
        <v>0</v>
      </c>
      <c r="N901" s="29" t="n">
        <f aca="false">IF(K901&gt;0,K901*12,0)</f>
        <v>0</v>
      </c>
    </row>
    <row r="902" customFormat="false" ht="12.75" hidden="false" customHeight="false" outlineLevel="0" collapsed="false">
      <c r="A902" s="24" t="s">
        <v>1282</v>
      </c>
      <c r="B902" s="24" t="s">
        <v>1505</v>
      </c>
      <c r="C902" s="25" t="s">
        <v>1493</v>
      </c>
      <c r="D902" s="26" t="s">
        <v>1494</v>
      </c>
      <c r="E902" s="26" t="s">
        <v>1506</v>
      </c>
      <c r="F902" s="26" t="s">
        <v>1308</v>
      </c>
      <c r="G902" s="26" t="s">
        <v>120</v>
      </c>
      <c r="H902" s="26" t="s">
        <v>127</v>
      </c>
      <c r="I902" s="27" t="n">
        <v>0.5</v>
      </c>
      <c r="J902" s="27"/>
      <c r="K902" s="28"/>
      <c r="L902" s="29" t="n">
        <f aca="false">IF(I902&gt;0,I902*12,0)</f>
        <v>6</v>
      </c>
      <c r="M902" s="29" t="n">
        <f aca="false">IF(J902&gt;0,J902*12,0)</f>
        <v>0</v>
      </c>
      <c r="N902" s="29" t="n">
        <f aca="false">IF(K902&gt;0,K902*12,0)</f>
        <v>0</v>
      </c>
    </row>
    <row r="903" customFormat="false" ht="12.75" hidden="false" customHeight="false" outlineLevel="0" collapsed="false">
      <c r="A903" s="24" t="s">
        <v>1282</v>
      </c>
      <c r="B903" s="24" t="s">
        <v>1507</v>
      </c>
      <c r="C903" s="25" t="s">
        <v>1493</v>
      </c>
      <c r="D903" s="26" t="s">
        <v>1494</v>
      </c>
      <c r="E903" s="26" t="s">
        <v>1508</v>
      </c>
      <c r="F903" s="26" t="s">
        <v>1317</v>
      </c>
      <c r="G903" s="26" t="s">
        <v>127</v>
      </c>
      <c r="H903" s="26" t="s">
        <v>127</v>
      </c>
      <c r="I903" s="27" t="n">
        <v>0.75</v>
      </c>
      <c r="J903" s="27"/>
      <c r="K903" s="28"/>
      <c r="L903" s="29" t="n">
        <f aca="false">IF(I903&gt;0,I903*12,0)</f>
        <v>9</v>
      </c>
      <c r="M903" s="29" t="n">
        <f aca="false">IF(J903&gt;0,J903*12,0)</f>
        <v>0</v>
      </c>
      <c r="N903" s="29" t="n">
        <f aca="false">IF(K903&gt;0,K903*12,0)</f>
        <v>0</v>
      </c>
    </row>
    <row r="904" customFormat="false" ht="12.75" hidden="false" customHeight="false" outlineLevel="0" collapsed="false">
      <c r="A904" s="24" t="s">
        <v>1282</v>
      </c>
      <c r="B904" s="24" t="s">
        <v>1509</v>
      </c>
      <c r="C904" s="25" t="s">
        <v>1493</v>
      </c>
      <c r="D904" s="26" t="s">
        <v>1494</v>
      </c>
      <c r="E904" s="26" t="s">
        <v>1510</v>
      </c>
      <c r="F904" s="26" t="s">
        <v>1317</v>
      </c>
      <c r="G904" s="26" t="s">
        <v>120</v>
      </c>
      <c r="H904" s="26" t="s">
        <v>127</v>
      </c>
      <c r="I904" s="27" t="n">
        <v>2</v>
      </c>
      <c r="J904" s="27"/>
      <c r="K904" s="28"/>
      <c r="L904" s="29" t="n">
        <f aca="false">IF(I904&gt;0,I904*12,0)</f>
        <v>24</v>
      </c>
      <c r="M904" s="29" t="n">
        <f aca="false">IF(J904&gt;0,J904*12,0)</f>
        <v>0</v>
      </c>
      <c r="N904" s="29" t="n">
        <f aca="false">IF(K904&gt;0,K904*12,0)</f>
        <v>0</v>
      </c>
    </row>
    <row r="905" customFormat="false" ht="12.75" hidden="false" customHeight="false" outlineLevel="0" collapsed="false">
      <c r="A905" s="24" t="s">
        <v>1282</v>
      </c>
      <c r="B905" s="24" t="s">
        <v>1511</v>
      </c>
      <c r="C905" s="25" t="s">
        <v>1493</v>
      </c>
      <c r="D905" s="26" t="s">
        <v>1494</v>
      </c>
      <c r="E905" s="26" t="s">
        <v>1512</v>
      </c>
      <c r="F905" s="26" t="s">
        <v>1328</v>
      </c>
      <c r="G905" s="26" t="s">
        <v>127</v>
      </c>
      <c r="H905" s="26" t="s">
        <v>27</v>
      </c>
      <c r="I905" s="27" t="n">
        <v>3.25</v>
      </c>
      <c r="J905" s="27"/>
      <c r="K905" s="28" t="n">
        <v>11</v>
      </c>
      <c r="L905" s="29" t="n">
        <f aca="false">IF(I905&gt;0,I905*12,0)</f>
        <v>39</v>
      </c>
      <c r="M905" s="29" t="n">
        <f aca="false">IF(J905&gt;0,J905*12,0)</f>
        <v>0</v>
      </c>
      <c r="N905" s="29" t="n">
        <f aca="false">IF(K905&gt;0,K905*12,0)</f>
        <v>132</v>
      </c>
    </row>
    <row r="906" customFormat="false" ht="12.75" hidden="false" customHeight="false" outlineLevel="0" collapsed="false">
      <c r="A906" s="24" t="s">
        <v>1282</v>
      </c>
      <c r="B906" s="24" t="s">
        <v>1513</v>
      </c>
      <c r="C906" s="25" t="s">
        <v>1493</v>
      </c>
      <c r="D906" s="26" t="s">
        <v>1494</v>
      </c>
      <c r="E906" s="26" t="s">
        <v>1514</v>
      </c>
      <c r="F906" s="26" t="s">
        <v>1328</v>
      </c>
      <c r="G906" s="26" t="s">
        <v>120</v>
      </c>
      <c r="H906" s="26" t="s">
        <v>27</v>
      </c>
      <c r="I906" s="27" t="n">
        <v>1.75</v>
      </c>
      <c r="J906" s="27"/>
      <c r="K906" s="28" t="n">
        <v>68</v>
      </c>
      <c r="L906" s="29" t="n">
        <f aca="false">IF(I906&gt;0,I906*12,0)</f>
        <v>21</v>
      </c>
      <c r="M906" s="29" t="n">
        <f aca="false">IF(J906&gt;0,J906*12,0)</f>
        <v>0</v>
      </c>
      <c r="N906" s="29" t="n">
        <f aca="false">IF(K906&gt;0,K906*12,0)</f>
        <v>816</v>
      </c>
    </row>
    <row r="907" customFormat="false" ht="12.75" hidden="false" customHeight="false" outlineLevel="0" collapsed="false">
      <c r="A907" s="24"/>
      <c r="B907" s="24"/>
      <c r="C907" s="25" t="s">
        <v>34</v>
      </c>
      <c r="D907" s="26"/>
      <c r="E907" s="26"/>
      <c r="F907" s="26"/>
      <c r="G907" s="26"/>
      <c r="H907" s="26"/>
      <c r="I907" s="27" t="n">
        <f aca="false">SUM(I896:I906)</f>
        <v>67</v>
      </c>
      <c r="J907" s="27"/>
      <c r="K907" s="28" t="n">
        <v>79</v>
      </c>
      <c r="L907" s="29" t="n">
        <f aca="false">IF(I907&gt;0,I907*12,0)</f>
        <v>804</v>
      </c>
      <c r="M907" s="29" t="n">
        <f aca="false">IF(J907&gt;0,J907*12,0)</f>
        <v>0</v>
      </c>
      <c r="N907" s="29" t="n">
        <f aca="false">IF(K907&gt;0,K907*12,0)</f>
        <v>948</v>
      </c>
    </row>
    <row r="908" customFormat="false" ht="12.75" hidden="false" customHeight="false" outlineLevel="0" collapsed="false">
      <c r="A908" s="24" t="s">
        <v>1337</v>
      </c>
      <c r="B908" s="24" t="s">
        <v>1515</v>
      </c>
      <c r="C908" s="25" t="s">
        <v>1516</v>
      </c>
      <c r="D908" s="26" t="s">
        <v>1517</v>
      </c>
      <c r="E908" s="26" t="s">
        <v>1455</v>
      </c>
      <c r="F908" s="26" t="s">
        <v>1167</v>
      </c>
      <c r="G908" s="26" t="s">
        <v>127</v>
      </c>
      <c r="H908" s="26" t="s">
        <v>127</v>
      </c>
      <c r="I908" s="27" t="n">
        <v>1.25</v>
      </c>
      <c r="J908" s="27"/>
      <c r="K908" s="28"/>
      <c r="L908" s="29" t="n">
        <f aca="false">IF(I908&gt;0,I908*12,0)</f>
        <v>15</v>
      </c>
      <c r="M908" s="29" t="n">
        <f aca="false">IF(J908&gt;0,J908*12,0)</f>
        <v>0</v>
      </c>
      <c r="N908" s="29" t="n">
        <f aca="false">IF(K908&gt;0,K908*12,0)</f>
        <v>0</v>
      </c>
    </row>
    <row r="909" customFormat="false" ht="12.75" hidden="false" customHeight="false" outlineLevel="0" collapsed="false">
      <c r="A909" s="24" t="s">
        <v>1337</v>
      </c>
      <c r="B909" s="24" t="s">
        <v>1518</v>
      </c>
      <c r="C909" s="25" t="s">
        <v>1516</v>
      </c>
      <c r="D909" s="26" t="s">
        <v>1517</v>
      </c>
      <c r="E909" s="26" t="s">
        <v>1457</v>
      </c>
      <c r="F909" s="26" t="s">
        <v>1167</v>
      </c>
      <c r="G909" s="26" t="s">
        <v>120</v>
      </c>
      <c r="H909" s="26" t="s">
        <v>127</v>
      </c>
      <c r="I909" s="27" t="n">
        <v>2</v>
      </c>
      <c r="J909" s="27"/>
      <c r="K909" s="28"/>
      <c r="L909" s="29" t="n">
        <f aca="false">IF(I909&gt;0,I909*12,0)</f>
        <v>24</v>
      </c>
      <c r="M909" s="29" t="n">
        <f aca="false">IF(J909&gt;0,J909*12,0)</f>
        <v>0</v>
      </c>
      <c r="N909" s="29" t="n">
        <f aca="false">IF(K909&gt;0,K909*12,0)</f>
        <v>0</v>
      </c>
    </row>
    <row r="910" customFormat="false" ht="12.75" hidden="false" customHeight="false" outlineLevel="0" collapsed="false">
      <c r="A910" s="24" t="s">
        <v>1337</v>
      </c>
      <c r="B910" s="24" t="s">
        <v>1519</v>
      </c>
      <c r="C910" s="25" t="s">
        <v>1516</v>
      </c>
      <c r="D910" s="26" t="s">
        <v>1517</v>
      </c>
      <c r="E910" s="26" t="s">
        <v>1520</v>
      </c>
      <c r="F910" s="26" t="s">
        <v>1347</v>
      </c>
      <c r="G910" s="26" t="s">
        <v>127</v>
      </c>
      <c r="H910" s="26" t="s">
        <v>127</v>
      </c>
      <c r="I910" s="27" t="n">
        <v>18.75</v>
      </c>
      <c r="J910" s="27"/>
      <c r="K910" s="28" t="n">
        <v>42</v>
      </c>
      <c r="L910" s="29" t="n">
        <f aca="false">IF(I910&gt;0,I910*12,0)</f>
        <v>225</v>
      </c>
      <c r="M910" s="29" t="n">
        <f aca="false">IF(J910&gt;0,J910*12,0)</f>
        <v>0</v>
      </c>
      <c r="N910" s="29" t="n">
        <f aca="false">IF(K910&gt;0,K910*12,0)</f>
        <v>504</v>
      </c>
    </row>
    <row r="911" customFormat="false" ht="12.75" hidden="false" customHeight="false" outlineLevel="0" collapsed="false">
      <c r="A911" s="24" t="s">
        <v>1337</v>
      </c>
      <c r="B911" s="24" t="s">
        <v>1521</v>
      </c>
      <c r="C911" s="25" t="s">
        <v>1516</v>
      </c>
      <c r="D911" s="26" t="s">
        <v>1517</v>
      </c>
      <c r="E911" s="26" t="s">
        <v>1522</v>
      </c>
      <c r="F911" s="26" t="s">
        <v>1347</v>
      </c>
      <c r="G911" s="26" t="s">
        <v>120</v>
      </c>
      <c r="H911" s="26" t="s">
        <v>127</v>
      </c>
      <c r="I911" s="27" t="n">
        <v>15.75</v>
      </c>
      <c r="J911" s="27"/>
      <c r="K911" s="28" t="n">
        <v>29</v>
      </c>
      <c r="L911" s="29" t="n">
        <f aca="false">IF(I911&gt;0,I911*12,0)</f>
        <v>189</v>
      </c>
      <c r="M911" s="29" t="n">
        <f aca="false">IF(J911&gt;0,J911*12,0)</f>
        <v>0</v>
      </c>
      <c r="N911" s="29" t="n">
        <f aca="false">IF(K911&gt;0,K911*12,0)</f>
        <v>348</v>
      </c>
    </row>
    <row r="912" customFormat="false" ht="12.75" hidden="false" customHeight="false" outlineLevel="0" collapsed="false">
      <c r="A912" s="24"/>
      <c r="B912" s="24"/>
      <c r="C912" s="25" t="s">
        <v>34</v>
      </c>
      <c r="D912" s="26"/>
      <c r="E912" s="26"/>
      <c r="F912" s="26"/>
      <c r="G912" s="26"/>
      <c r="H912" s="26"/>
      <c r="I912" s="27" t="n">
        <f aca="false">SUM(I908:I911)</f>
        <v>37.75</v>
      </c>
      <c r="J912" s="27"/>
      <c r="K912" s="28" t="n">
        <v>71</v>
      </c>
      <c r="L912" s="29" t="n">
        <f aca="false">IF(I912&gt;0,I912*12,0)</f>
        <v>453</v>
      </c>
      <c r="M912" s="29" t="n">
        <f aca="false">IF(J912&gt;0,J912*12,0)</f>
        <v>0</v>
      </c>
      <c r="N912" s="29" t="n">
        <f aca="false">IF(K912&gt;0,K912*12,0)</f>
        <v>852</v>
      </c>
    </row>
    <row r="913" customFormat="false" ht="12.75" hidden="false" customHeight="false" outlineLevel="0" collapsed="false">
      <c r="A913" s="24" t="s">
        <v>1523</v>
      </c>
      <c r="B913" s="24" t="s">
        <v>1524</v>
      </c>
      <c r="C913" s="25" t="s">
        <v>1525</v>
      </c>
      <c r="D913" s="26" t="s">
        <v>1526</v>
      </c>
      <c r="E913" s="26" t="s">
        <v>1527</v>
      </c>
      <c r="F913" s="26" t="s">
        <v>1287</v>
      </c>
      <c r="G913" s="26" t="s">
        <v>1107</v>
      </c>
      <c r="H913" s="26" t="s">
        <v>27</v>
      </c>
      <c r="I913" s="27" t="n">
        <v>0.0833333333333333</v>
      </c>
      <c r="J913" s="27"/>
      <c r="K913" s="28"/>
      <c r="L913" s="29" t="n">
        <f aca="false">IF(I913&gt;0,I913*12,0)</f>
        <v>1</v>
      </c>
      <c r="M913" s="29" t="n">
        <f aca="false">IF(J913&gt;0,J913*12,0)</f>
        <v>0</v>
      </c>
      <c r="N913" s="29" t="n">
        <f aca="false">IF(K913&gt;0,K913*12,0)</f>
        <v>0</v>
      </c>
    </row>
    <row r="914" customFormat="false" ht="12.75" hidden="false" customHeight="false" outlineLevel="0" collapsed="false">
      <c r="A914" s="24" t="s">
        <v>1523</v>
      </c>
      <c r="B914" s="24" t="s">
        <v>1528</v>
      </c>
      <c r="C914" s="25" t="s">
        <v>1525</v>
      </c>
      <c r="D914" s="26" t="s">
        <v>1526</v>
      </c>
      <c r="E914" s="26" t="s">
        <v>1529</v>
      </c>
      <c r="F914" s="26" t="s">
        <v>1167</v>
      </c>
      <c r="G914" s="26" t="s">
        <v>1110</v>
      </c>
      <c r="H914" s="26" t="s">
        <v>27</v>
      </c>
      <c r="I914" s="27" t="n">
        <v>3.5</v>
      </c>
      <c r="J914" s="27"/>
      <c r="K914" s="28"/>
      <c r="L914" s="29" t="n">
        <f aca="false">IF(I914&gt;0,I914*12,0)</f>
        <v>42</v>
      </c>
      <c r="M914" s="29" t="n">
        <f aca="false">IF(J914&gt;0,J914*12,0)</f>
        <v>0</v>
      </c>
      <c r="N914" s="29" t="n">
        <f aca="false">IF(K914&gt;0,K914*12,0)</f>
        <v>0</v>
      </c>
    </row>
    <row r="915" customFormat="false" ht="12.75" hidden="false" customHeight="false" outlineLevel="0" collapsed="false">
      <c r="A915" s="24" t="s">
        <v>1523</v>
      </c>
      <c r="B915" s="24" t="s">
        <v>1530</v>
      </c>
      <c r="C915" s="25" t="s">
        <v>1525</v>
      </c>
      <c r="D915" s="26" t="s">
        <v>1526</v>
      </c>
      <c r="E915" s="26" t="s">
        <v>1531</v>
      </c>
      <c r="F915" s="26" t="s">
        <v>1167</v>
      </c>
      <c r="G915" s="26" t="s">
        <v>1116</v>
      </c>
      <c r="H915" s="26" t="s">
        <v>27</v>
      </c>
      <c r="I915" s="27" t="n">
        <v>0.0833333333333333</v>
      </c>
      <c r="J915" s="27"/>
      <c r="K915" s="28"/>
      <c r="L915" s="29" t="n">
        <f aca="false">IF(I915&gt;0,I915*12,0)</f>
        <v>1</v>
      </c>
      <c r="M915" s="29" t="n">
        <f aca="false">IF(J915&gt;0,J915*12,0)</f>
        <v>0</v>
      </c>
      <c r="N915" s="29" t="n">
        <f aca="false">IF(K915&gt;0,K915*12,0)</f>
        <v>0</v>
      </c>
    </row>
    <row r="916" customFormat="false" ht="12.75" hidden="false" customHeight="false" outlineLevel="0" collapsed="false">
      <c r="A916" s="24"/>
      <c r="B916" s="24"/>
      <c r="C916" s="25" t="s">
        <v>34</v>
      </c>
      <c r="D916" s="26"/>
      <c r="E916" s="26"/>
      <c r="F916" s="26"/>
      <c r="G916" s="26"/>
      <c r="H916" s="26"/>
      <c r="I916" s="27" t="n">
        <f aca="false">SUM(I913:I915)</f>
        <v>3.66666666666667</v>
      </c>
      <c r="J916" s="27"/>
      <c r="K916" s="28"/>
      <c r="L916" s="29" t="n">
        <f aca="false">IF(I916&gt;0,I916*12,0)</f>
        <v>44</v>
      </c>
      <c r="M916" s="29" t="n">
        <f aca="false">IF(J916&gt;0,J916*12,0)</f>
        <v>0</v>
      </c>
      <c r="N916" s="29" t="n">
        <f aca="false">IF(K916&gt;0,K916*12,0)</f>
        <v>0</v>
      </c>
    </row>
    <row r="917" customFormat="false" ht="12.75" hidden="false" customHeight="false" outlineLevel="0" collapsed="false">
      <c r="A917" s="24" t="s">
        <v>1532</v>
      </c>
      <c r="B917" s="24" t="s">
        <v>1533</v>
      </c>
      <c r="C917" s="25" t="s">
        <v>1534</v>
      </c>
      <c r="D917" s="26" t="s">
        <v>1535</v>
      </c>
      <c r="E917" s="26" t="s">
        <v>1529</v>
      </c>
      <c r="F917" s="26" t="s">
        <v>1167</v>
      </c>
      <c r="G917" s="26" t="s">
        <v>1110</v>
      </c>
      <c r="H917" s="26" t="s">
        <v>27</v>
      </c>
      <c r="I917" s="27" t="n">
        <v>0.916666666666667</v>
      </c>
      <c r="J917" s="27"/>
      <c r="K917" s="28"/>
      <c r="L917" s="29" t="n">
        <f aca="false">IF(I917&gt;0,I917*12,0)</f>
        <v>11</v>
      </c>
      <c r="M917" s="29" t="n">
        <f aca="false">IF(J917&gt;0,J917*12,0)</f>
        <v>0</v>
      </c>
      <c r="N917" s="29" t="n">
        <f aca="false">IF(K917&gt;0,K917*12,0)</f>
        <v>0</v>
      </c>
    </row>
    <row r="918" customFormat="false" ht="12.75" hidden="false" customHeight="false" outlineLevel="0" collapsed="false">
      <c r="A918" s="24" t="s">
        <v>1532</v>
      </c>
      <c r="B918" s="24" t="s">
        <v>1536</v>
      </c>
      <c r="C918" s="25" t="s">
        <v>1534</v>
      </c>
      <c r="D918" s="26" t="s">
        <v>1535</v>
      </c>
      <c r="E918" s="26" t="s">
        <v>1537</v>
      </c>
      <c r="F918" s="26" t="s">
        <v>1167</v>
      </c>
      <c r="G918" s="26" t="s">
        <v>1113</v>
      </c>
      <c r="H918" s="26" t="s">
        <v>27</v>
      </c>
      <c r="I918" s="27" t="n">
        <v>5.66666666666667</v>
      </c>
      <c r="J918" s="27"/>
      <c r="K918" s="28"/>
      <c r="L918" s="29" t="n">
        <f aca="false">IF(I918&gt;0,I918*12,0)</f>
        <v>68</v>
      </c>
      <c r="M918" s="29" t="n">
        <f aca="false">IF(J918&gt;0,J918*12,0)</f>
        <v>0</v>
      </c>
      <c r="N918" s="29" t="n">
        <f aca="false">IF(K918&gt;0,K918*12,0)</f>
        <v>0</v>
      </c>
    </row>
    <row r="919" customFormat="false" ht="12.75" hidden="false" customHeight="false" outlineLevel="0" collapsed="false">
      <c r="A919" s="24" t="s">
        <v>1532</v>
      </c>
      <c r="B919" s="24" t="s">
        <v>1538</v>
      </c>
      <c r="C919" s="25" t="s">
        <v>1534</v>
      </c>
      <c r="D919" s="26" t="s">
        <v>1535</v>
      </c>
      <c r="E919" s="26" t="s">
        <v>1531</v>
      </c>
      <c r="F919" s="26" t="s">
        <v>1167</v>
      </c>
      <c r="G919" s="26" t="s">
        <v>1116</v>
      </c>
      <c r="H919" s="26" t="s">
        <v>27</v>
      </c>
      <c r="I919" s="27" t="n">
        <v>0.833333333333333</v>
      </c>
      <c r="J919" s="27"/>
      <c r="K919" s="28"/>
      <c r="L919" s="29" t="n">
        <f aca="false">IF(I919&gt;0,I919*12,0)</f>
        <v>10</v>
      </c>
      <c r="M919" s="29" t="n">
        <f aca="false">IF(J919&gt;0,J919*12,0)</f>
        <v>0</v>
      </c>
      <c r="N919" s="29" t="n">
        <f aca="false">IF(K919&gt;0,K919*12,0)</f>
        <v>0</v>
      </c>
    </row>
    <row r="920" customFormat="false" ht="12.75" hidden="false" customHeight="false" outlineLevel="0" collapsed="false">
      <c r="A920" s="24"/>
      <c r="B920" s="24"/>
      <c r="C920" s="25" t="s">
        <v>34</v>
      </c>
      <c r="D920" s="26"/>
      <c r="E920" s="26"/>
      <c r="F920" s="26"/>
      <c r="G920" s="26"/>
      <c r="H920" s="26"/>
      <c r="I920" s="27" t="n">
        <f aca="false">SUM(I917:I919)</f>
        <v>7.41666666666667</v>
      </c>
      <c r="J920" s="27"/>
      <c r="K920" s="28"/>
      <c r="L920" s="29" t="n">
        <f aca="false">IF(I920&gt;0,I920*12,0)</f>
        <v>89</v>
      </c>
      <c r="M920" s="29" t="n">
        <f aca="false">IF(J920&gt;0,J920*12,0)</f>
        <v>0</v>
      </c>
      <c r="N920" s="29" t="n">
        <f aca="false">IF(K920&gt;0,K920*12,0)</f>
        <v>0</v>
      </c>
    </row>
    <row r="921" customFormat="false" ht="12.75" hidden="false" customHeight="false" outlineLevel="0" collapsed="false">
      <c r="A921" s="24" t="s">
        <v>1539</v>
      </c>
      <c r="B921" s="24" t="s">
        <v>1540</v>
      </c>
      <c r="C921" s="25" t="s">
        <v>1541</v>
      </c>
      <c r="D921" s="26" t="s">
        <v>1542</v>
      </c>
      <c r="E921" s="26" t="s">
        <v>1543</v>
      </c>
      <c r="F921" s="26" t="s">
        <v>1544</v>
      </c>
      <c r="G921" s="26" t="s">
        <v>1107</v>
      </c>
      <c r="H921" s="26" t="s">
        <v>27</v>
      </c>
      <c r="I921" s="27" t="n">
        <v>2.25</v>
      </c>
      <c r="J921" s="27"/>
      <c r="K921" s="28" t="n">
        <v>116</v>
      </c>
      <c r="L921" s="29" t="n">
        <f aca="false">IF(I921&gt;0,I921*12,0)</f>
        <v>27</v>
      </c>
      <c r="M921" s="29" t="n">
        <f aca="false">IF(J921&gt;0,J921*12,0)</f>
        <v>0</v>
      </c>
      <c r="N921" s="29" t="n">
        <f aca="false">IF(K921&gt;0,K921*12,0)</f>
        <v>1392</v>
      </c>
    </row>
    <row r="922" customFormat="false" ht="12.75" hidden="false" customHeight="false" outlineLevel="0" collapsed="false">
      <c r="A922" s="24" t="s">
        <v>1539</v>
      </c>
      <c r="B922" s="24" t="s">
        <v>1545</v>
      </c>
      <c r="C922" s="25" t="s">
        <v>1541</v>
      </c>
      <c r="D922" s="26" t="s">
        <v>1542</v>
      </c>
      <c r="E922" s="26" t="s">
        <v>1546</v>
      </c>
      <c r="F922" s="26" t="s">
        <v>1544</v>
      </c>
      <c r="G922" s="26" t="s">
        <v>1110</v>
      </c>
      <c r="H922" s="26" t="s">
        <v>27</v>
      </c>
      <c r="I922" s="27" t="n">
        <v>2.08333333333333</v>
      </c>
      <c r="J922" s="27"/>
      <c r="K922" s="28" t="n">
        <v>80</v>
      </c>
      <c r="L922" s="29" t="n">
        <f aca="false">IF(I922&gt;0,I922*12,0)</f>
        <v>25</v>
      </c>
      <c r="M922" s="29" t="n">
        <f aca="false">IF(J922&gt;0,J922*12,0)</f>
        <v>0</v>
      </c>
      <c r="N922" s="29" t="n">
        <f aca="false">IF(K922&gt;0,K922*12,0)</f>
        <v>960</v>
      </c>
    </row>
    <row r="923" customFormat="false" ht="12.75" hidden="false" customHeight="false" outlineLevel="0" collapsed="false">
      <c r="A923" s="24" t="s">
        <v>1539</v>
      </c>
      <c r="B923" s="24" t="s">
        <v>1547</v>
      </c>
      <c r="C923" s="25" t="s">
        <v>1541</v>
      </c>
      <c r="D923" s="26" t="s">
        <v>1542</v>
      </c>
      <c r="E923" s="26" t="s">
        <v>1548</v>
      </c>
      <c r="F923" s="26" t="s">
        <v>1544</v>
      </c>
      <c r="G923" s="26" t="s">
        <v>1116</v>
      </c>
      <c r="H923" s="26" t="s">
        <v>27</v>
      </c>
      <c r="I923" s="27" t="n">
        <v>0.166666666666667</v>
      </c>
      <c r="J923" s="27"/>
      <c r="K923" s="28" t="n">
        <v>91</v>
      </c>
      <c r="L923" s="29" t="n">
        <f aca="false">IF(I923&gt;0,I923*12,0)</f>
        <v>2</v>
      </c>
      <c r="M923" s="29" t="n">
        <f aca="false">IF(J923&gt;0,J923*12,0)</f>
        <v>0</v>
      </c>
      <c r="N923" s="29" t="n">
        <f aca="false">IF(K923&gt;0,K923*12,0)</f>
        <v>1092</v>
      </c>
    </row>
    <row r="924" customFormat="false" ht="12.75" hidden="false" customHeight="false" outlineLevel="0" collapsed="false">
      <c r="A924" s="24" t="s">
        <v>1539</v>
      </c>
      <c r="B924" s="24" t="s">
        <v>1549</v>
      </c>
      <c r="C924" s="25" t="s">
        <v>1541</v>
      </c>
      <c r="D924" s="26" t="s">
        <v>1542</v>
      </c>
      <c r="E924" s="26" t="s">
        <v>1550</v>
      </c>
      <c r="F924" s="26" t="s">
        <v>1287</v>
      </c>
      <c r="G924" s="26" t="s">
        <v>1110</v>
      </c>
      <c r="H924" s="26"/>
      <c r="I924" s="27" t="n">
        <v>0.166666666666667</v>
      </c>
      <c r="J924" s="27"/>
      <c r="K924" s="28"/>
      <c r="L924" s="29" t="n">
        <f aca="false">IF(I924&gt;0,I924*12,0)</f>
        <v>2</v>
      </c>
      <c r="M924" s="29" t="n">
        <f aca="false">IF(J924&gt;0,J924*12,0)</f>
        <v>0</v>
      </c>
      <c r="N924" s="29" t="n">
        <f aca="false">IF(K924&gt;0,K924*12,0)</f>
        <v>0</v>
      </c>
    </row>
    <row r="925" customFormat="false" ht="12.75" hidden="false" customHeight="false" outlineLevel="0" collapsed="false">
      <c r="A925" s="24" t="s">
        <v>1539</v>
      </c>
      <c r="B925" s="24" t="s">
        <v>1551</v>
      </c>
      <c r="C925" s="25" t="s">
        <v>1541</v>
      </c>
      <c r="D925" s="26" t="s">
        <v>1542</v>
      </c>
      <c r="E925" s="26" t="s">
        <v>1552</v>
      </c>
      <c r="F925" s="26" t="s">
        <v>1553</v>
      </c>
      <c r="G925" s="26" t="s">
        <v>1113</v>
      </c>
      <c r="H925" s="26" t="s">
        <v>27</v>
      </c>
      <c r="I925" s="27" t="n">
        <v>0.5</v>
      </c>
      <c r="J925" s="27"/>
      <c r="K925" s="28" t="n">
        <v>233</v>
      </c>
      <c r="L925" s="29" t="n">
        <f aca="false">IF(I925&gt;0,I925*12,0)</f>
        <v>6</v>
      </c>
      <c r="M925" s="29" t="n">
        <f aca="false">IF(J925&gt;0,J925*12,0)</f>
        <v>0</v>
      </c>
      <c r="N925" s="29" t="n">
        <f aca="false">IF(K925&gt;0,K925*12,0)</f>
        <v>2796</v>
      </c>
    </row>
    <row r="926" customFormat="false" ht="12.75" hidden="false" customHeight="false" outlineLevel="0" collapsed="false">
      <c r="A926" s="24" t="s">
        <v>1539</v>
      </c>
      <c r="B926" s="24" t="s">
        <v>1554</v>
      </c>
      <c r="C926" s="25" t="s">
        <v>1541</v>
      </c>
      <c r="D926" s="26" t="s">
        <v>1542</v>
      </c>
      <c r="E926" s="26" t="s">
        <v>1555</v>
      </c>
      <c r="F926" s="26" t="s">
        <v>1347</v>
      </c>
      <c r="G926" s="26" t="s">
        <v>1113</v>
      </c>
      <c r="H926" s="26" t="s">
        <v>27</v>
      </c>
      <c r="I926" s="27" t="n">
        <v>0.25</v>
      </c>
      <c r="J926" s="27"/>
      <c r="K926" s="28"/>
      <c r="L926" s="29" t="n">
        <f aca="false">IF(I926&gt;0,I926*12,0)</f>
        <v>3</v>
      </c>
      <c r="M926" s="29" t="n">
        <f aca="false">IF(J926&gt;0,J926*12,0)</f>
        <v>0</v>
      </c>
      <c r="N926" s="29" t="n">
        <f aca="false">IF(K926&gt;0,K926*12,0)</f>
        <v>0</v>
      </c>
    </row>
    <row r="927" customFormat="false" ht="12.75" hidden="false" customHeight="false" outlineLevel="0" collapsed="false">
      <c r="A927" s="24" t="s">
        <v>1539</v>
      </c>
      <c r="B927" s="24" t="s">
        <v>1556</v>
      </c>
      <c r="C927" s="25" t="s">
        <v>1541</v>
      </c>
      <c r="D927" s="26" t="s">
        <v>1542</v>
      </c>
      <c r="E927" s="26" t="s">
        <v>1557</v>
      </c>
      <c r="F927" s="26" t="s">
        <v>1347</v>
      </c>
      <c r="G927" s="26" t="s">
        <v>1116</v>
      </c>
      <c r="H927" s="26" t="s">
        <v>27</v>
      </c>
      <c r="I927" s="27" t="n">
        <v>0.25</v>
      </c>
      <c r="J927" s="27"/>
      <c r="K927" s="28"/>
      <c r="L927" s="29" t="n">
        <f aca="false">IF(I927&gt;0,I927*12,0)</f>
        <v>3</v>
      </c>
      <c r="M927" s="29" t="n">
        <f aca="false">IF(J927&gt;0,J927*12,0)</f>
        <v>0</v>
      </c>
      <c r="N927" s="29" t="n">
        <f aca="false">IF(K927&gt;0,K927*12,0)</f>
        <v>0</v>
      </c>
    </row>
    <row r="928" customFormat="false" ht="12.75" hidden="false" customHeight="false" outlineLevel="0" collapsed="false">
      <c r="A928" s="24" t="s">
        <v>1539</v>
      </c>
      <c r="B928" s="24" t="s">
        <v>1558</v>
      </c>
      <c r="C928" s="25" t="s">
        <v>1541</v>
      </c>
      <c r="D928" s="26" t="s">
        <v>1542</v>
      </c>
      <c r="E928" s="26" t="s">
        <v>1559</v>
      </c>
      <c r="F928" s="26" t="s">
        <v>1560</v>
      </c>
      <c r="G928" s="26" t="s">
        <v>1113</v>
      </c>
      <c r="H928" s="26" t="s">
        <v>27</v>
      </c>
      <c r="I928" s="27" t="n">
        <v>0.25</v>
      </c>
      <c r="J928" s="27"/>
      <c r="K928" s="28"/>
      <c r="L928" s="29" t="n">
        <f aca="false">IF(I928&gt;0,I928*12,0)</f>
        <v>3</v>
      </c>
      <c r="M928" s="29" t="n">
        <f aca="false">IF(J928&gt;0,J928*12,0)</f>
        <v>0</v>
      </c>
      <c r="N928" s="29" t="n">
        <f aca="false">IF(K928&gt;0,K928*12,0)</f>
        <v>0</v>
      </c>
    </row>
    <row r="929" customFormat="false" ht="12.75" hidden="false" customHeight="false" outlineLevel="0" collapsed="false">
      <c r="A929" s="24" t="s">
        <v>1539</v>
      </c>
      <c r="B929" s="24" t="s">
        <v>1561</v>
      </c>
      <c r="C929" s="25" t="s">
        <v>1541</v>
      </c>
      <c r="D929" s="26" t="s">
        <v>1542</v>
      </c>
      <c r="E929" s="26" t="s">
        <v>1531</v>
      </c>
      <c r="F929" s="26" t="s">
        <v>1167</v>
      </c>
      <c r="G929" s="26" t="s">
        <v>1116</v>
      </c>
      <c r="H929" s="26"/>
      <c r="I929" s="27" t="n">
        <v>2.08333333333333</v>
      </c>
      <c r="J929" s="27"/>
      <c r="K929" s="28"/>
      <c r="L929" s="29" t="n">
        <f aca="false">IF(I929&gt;0,I929*12,0)</f>
        <v>25</v>
      </c>
      <c r="M929" s="29" t="n">
        <f aca="false">IF(J929&gt;0,J929*12,0)</f>
        <v>0</v>
      </c>
      <c r="N929" s="29" t="n">
        <f aca="false">IF(K929&gt;0,K929*12,0)</f>
        <v>0</v>
      </c>
    </row>
    <row r="930" customFormat="false" ht="12.75" hidden="false" customHeight="false" outlineLevel="0" collapsed="false">
      <c r="A930" s="24" t="s">
        <v>1562</v>
      </c>
      <c r="B930" s="24" t="s">
        <v>1563</v>
      </c>
      <c r="C930" s="25" t="s">
        <v>1564</v>
      </c>
      <c r="D930" s="26" t="s">
        <v>1565</v>
      </c>
      <c r="E930" s="26" t="s">
        <v>1566</v>
      </c>
      <c r="F930" s="26" t="s">
        <v>1167</v>
      </c>
      <c r="G930" s="26" t="s">
        <v>1119</v>
      </c>
      <c r="H930" s="26"/>
      <c r="I930" s="27" t="n">
        <v>3.25</v>
      </c>
      <c r="J930" s="27"/>
      <c r="K930" s="28" t="n">
        <v>4</v>
      </c>
      <c r="L930" s="29" t="n">
        <f aca="false">IF(I930&gt;0,I930*12,0)</f>
        <v>39</v>
      </c>
      <c r="M930" s="29" t="n">
        <f aca="false">IF(J930&gt;0,J930*12,0)</f>
        <v>0</v>
      </c>
      <c r="N930" s="29" t="n">
        <f aca="false">IF(K930&gt;0,K930*12,0)</f>
        <v>48</v>
      </c>
    </row>
    <row r="931" customFormat="false" ht="12.75" hidden="false" customHeight="false" outlineLevel="0" collapsed="false">
      <c r="A931" s="24" t="s">
        <v>1539</v>
      </c>
      <c r="B931" s="24" t="s">
        <v>1567</v>
      </c>
      <c r="C931" s="25" t="s">
        <v>1568</v>
      </c>
      <c r="D931" s="26" t="s">
        <v>1569</v>
      </c>
      <c r="E931" s="26" t="s">
        <v>1570</v>
      </c>
      <c r="F931" s="26" t="s">
        <v>1317</v>
      </c>
      <c r="G931" s="26" t="s">
        <v>1107</v>
      </c>
      <c r="H931" s="26"/>
      <c r="I931" s="27" t="n">
        <v>0.5</v>
      </c>
      <c r="J931" s="27"/>
      <c r="K931" s="28"/>
      <c r="L931" s="29" t="n">
        <f aca="false">IF(I931&gt;0,I931*12,0)</f>
        <v>6</v>
      </c>
      <c r="M931" s="29" t="n">
        <f aca="false">IF(J931&gt;0,J931*12,0)</f>
        <v>0</v>
      </c>
      <c r="N931" s="29" t="n">
        <f aca="false">IF(K931&gt;0,K931*12,0)</f>
        <v>0</v>
      </c>
    </row>
    <row r="932" customFormat="false" ht="12.75" hidden="false" customHeight="false" outlineLevel="0" collapsed="false">
      <c r="A932" s="24" t="s">
        <v>1539</v>
      </c>
      <c r="B932" s="24" t="s">
        <v>1571</v>
      </c>
      <c r="C932" s="25" t="s">
        <v>1568</v>
      </c>
      <c r="D932" s="26" t="s">
        <v>1569</v>
      </c>
      <c r="E932" s="26" t="s">
        <v>1572</v>
      </c>
      <c r="F932" s="26" t="s">
        <v>1317</v>
      </c>
      <c r="G932" s="26" t="s">
        <v>1110</v>
      </c>
      <c r="H932" s="26"/>
      <c r="I932" s="27" t="n">
        <v>2.75</v>
      </c>
      <c r="J932" s="27"/>
      <c r="K932" s="28"/>
      <c r="L932" s="29" t="n">
        <f aca="false">IF(I932&gt;0,I932*12,0)</f>
        <v>33</v>
      </c>
      <c r="M932" s="29" t="n">
        <f aca="false">IF(J932&gt;0,J932*12,0)</f>
        <v>0</v>
      </c>
      <c r="N932" s="29" t="n">
        <f aca="false">IF(K932&gt;0,K932*12,0)</f>
        <v>0</v>
      </c>
    </row>
    <row r="933" customFormat="false" ht="12.75" hidden="false" customHeight="false" outlineLevel="0" collapsed="false">
      <c r="A933" s="24" t="s">
        <v>1539</v>
      </c>
      <c r="B933" s="24" t="s">
        <v>1573</v>
      </c>
      <c r="C933" s="25" t="s">
        <v>1568</v>
      </c>
      <c r="D933" s="26" t="s">
        <v>1569</v>
      </c>
      <c r="E933" s="26" t="s">
        <v>1574</v>
      </c>
      <c r="F933" s="26" t="s">
        <v>1317</v>
      </c>
      <c r="G933" s="26" t="s">
        <v>1113</v>
      </c>
      <c r="H933" s="26"/>
      <c r="I933" s="27" t="n">
        <v>0.75</v>
      </c>
      <c r="J933" s="27"/>
      <c r="K933" s="28"/>
      <c r="L933" s="29" t="n">
        <f aca="false">IF(I933&gt;0,I933*12,0)</f>
        <v>9</v>
      </c>
      <c r="M933" s="29" t="n">
        <f aca="false">IF(J933&gt;0,J933*12,0)</f>
        <v>0</v>
      </c>
      <c r="N933" s="29" t="n">
        <f aca="false">IF(K933&gt;0,K933*12,0)</f>
        <v>0</v>
      </c>
    </row>
    <row r="934" customFormat="false" ht="12.75" hidden="false" customHeight="false" outlineLevel="0" collapsed="false">
      <c r="A934" s="24" t="s">
        <v>1539</v>
      </c>
      <c r="B934" s="24" t="s">
        <v>1575</v>
      </c>
      <c r="C934" s="25" t="s">
        <v>1568</v>
      </c>
      <c r="D934" s="26" t="s">
        <v>1569</v>
      </c>
      <c r="E934" s="26" t="s">
        <v>1576</v>
      </c>
      <c r="F934" s="26" t="s">
        <v>1317</v>
      </c>
      <c r="G934" s="26" t="s">
        <v>1116</v>
      </c>
      <c r="H934" s="26"/>
      <c r="I934" s="27" t="n">
        <v>3.16666666666667</v>
      </c>
      <c r="J934" s="27"/>
      <c r="K934" s="28"/>
      <c r="L934" s="29" t="n">
        <f aca="false">IF(I934&gt;0,I934*12,0)</f>
        <v>38</v>
      </c>
      <c r="M934" s="29" t="n">
        <f aca="false">IF(J934&gt;0,J934*12,0)</f>
        <v>0</v>
      </c>
      <c r="N934" s="29" t="n">
        <f aca="false">IF(K934&gt;0,K934*12,0)</f>
        <v>0</v>
      </c>
    </row>
    <row r="935" customFormat="false" ht="12.75" hidden="false" customHeight="false" outlineLevel="0" collapsed="false">
      <c r="A935" s="24" t="s">
        <v>1539</v>
      </c>
      <c r="B935" s="24" t="s">
        <v>1577</v>
      </c>
      <c r="C935" s="25" t="s">
        <v>1568</v>
      </c>
      <c r="D935" s="26" t="s">
        <v>1569</v>
      </c>
      <c r="E935" s="26" t="s">
        <v>1578</v>
      </c>
      <c r="F935" s="26" t="s">
        <v>1579</v>
      </c>
      <c r="G935" s="26" t="s">
        <v>1110</v>
      </c>
      <c r="H935" s="26"/>
      <c r="I935" s="27" t="n">
        <v>5.16666666666667</v>
      </c>
      <c r="J935" s="27"/>
      <c r="K935" s="28"/>
      <c r="L935" s="29" t="n">
        <f aca="false">IF(I935&gt;0,I935*12,0)</f>
        <v>62</v>
      </c>
      <c r="M935" s="29" t="n">
        <f aca="false">IF(J935&gt;0,J935*12,0)</f>
        <v>0</v>
      </c>
      <c r="N935" s="29" t="n">
        <f aca="false">IF(K935&gt;0,K935*12,0)</f>
        <v>0</v>
      </c>
    </row>
    <row r="936" customFormat="false" ht="12.75" hidden="false" customHeight="false" outlineLevel="0" collapsed="false">
      <c r="A936" s="24" t="s">
        <v>1539</v>
      </c>
      <c r="B936" s="24" t="s">
        <v>1580</v>
      </c>
      <c r="C936" s="25" t="s">
        <v>1568</v>
      </c>
      <c r="D936" s="26" t="s">
        <v>1569</v>
      </c>
      <c r="E936" s="26" t="s">
        <v>1581</v>
      </c>
      <c r="F936" s="26" t="s">
        <v>1579</v>
      </c>
      <c r="G936" s="26" t="s">
        <v>1113</v>
      </c>
      <c r="H936" s="26"/>
      <c r="I936" s="27" t="n">
        <v>0.583333333333333</v>
      </c>
      <c r="J936" s="27"/>
      <c r="K936" s="28"/>
      <c r="L936" s="29" t="n">
        <f aca="false">IF(I936&gt;0,I936*12,0)</f>
        <v>7</v>
      </c>
      <c r="M936" s="29" t="n">
        <f aca="false">IF(J936&gt;0,J936*12,0)</f>
        <v>0</v>
      </c>
      <c r="N936" s="29" t="n">
        <f aca="false">IF(K936&gt;0,K936*12,0)</f>
        <v>0</v>
      </c>
    </row>
    <row r="937" customFormat="false" ht="12.75" hidden="false" customHeight="false" outlineLevel="0" collapsed="false">
      <c r="A937" s="24" t="s">
        <v>1539</v>
      </c>
      <c r="B937" s="24" t="s">
        <v>1582</v>
      </c>
      <c r="C937" s="25" t="s">
        <v>1568</v>
      </c>
      <c r="D937" s="26" t="s">
        <v>1569</v>
      </c>
      <c r="E937" s="26" t="s">
        <v>1583</v>
      </c>
      <c r="F937" s="26" t="s">
        <v>1579</v>
      </c>
      <c r="G937" s="26" t="s">
        <v>1116</v>
      </c>
      <c r="H937" s="26"/>
      <c r="I937" s="27" t="n">
        <v>2.08333333333333</v>
      </c>
      <c r="J937" s="27"/>
      <c r="K937" s="28"/>
      <c r="L937" s="29" t="n">
        <f aca="false">IF(I937&gt;0,I937*12,0)</f>
        <v>25</v>
      </c>
      <c r="M937" s="29" t="n">
        <f aca="false">IF(J937&gt;0,J937*12,0)</f>
        <v>0</v>
      </c>
      <c r="N937" s="29" t="n">
        <f aca="false">IF(K937&gt;0,K937*12,0)</f>
        <v>0</v>
      </c>
    </row>
    <row r="938" customFormat="false" ht="12.75" hidden="false" customHeight="false" outlineLevel="0" collapsed="false">
      <c r="A938" s="24" t="s">
        <v>1539</v>
      </c>
      <c r="B938" s="24" t="s">
        <v>1584</v>
      </c>
      <c r="C938" s="25" t="s">
        <v>1568</v>
      </c>
      <c r="D938" s="26" t="s">
        <v>1569</v>
      </c>
      <c r="E938" s="26" t="s">
        <v>1585</v>
      </c>
      <c r="F938" s="26" t="s">
        <v>1502</v>
      </c>
      <c r="G938" s="26" t="s">
        <v>1113</v>
      </c>
      <c r="H938" s="26" t="s">
        <v>27</v>
      </c>
      <c r="I938" s="27" t="n">
        <v>0.5</v>
      </c>
      <c r="J938" s="27"/>
      <c r="K938" s="28"/>
      <c r="L938" s="29" t="n">
        <f aca="false">IF(I938&gt;0,I938*12,0)</f>
        <v>6</v>
      </c>
      <c r="M938" s="29" t="n">
        <f aca="false">IF(J938&gt;0,J938*12,0)</f>
        <v>0</v>
      </c>
      <c r="N938" s="29" t="n">
        <f aca="false">IF(K938&gt;0,K938*12,0)</f>
        <v>0</v>
      </c>
    </row>
    <row r="939" customFormat="false" ht="12.75" hidden="false" customHeight="false" outlineLevel="0" collapsed="false">
      <c r="A939" s="24" t="s">
        <v>1539</v>
      </c>
      <c r="B939" s="24" t="s">
        <v>1586</v>
      </c>
      <c r="C939" s="25" t="s">
        <v>1568</v>
      </c>
      <c r="D939" s="26" t="s">
        <v>1569</v>
      </c>
      <c r="E939" s="26" t="s">
        <v>1587</v>
      </c>
      <c r="F939" s="26" t="s">
        <v>1502</v>
      </c>
      <c r="G939" s="26" t="s">
        <v>1116</v>
      </c>
      <c r="H939" s="26" t="s">
        <v>27</v>
      </c>
      <c r="I939" s="27" t="n">
        <v>8.33333333333333</v>
      </c>
      <c r="J939" s="27"/>
      <c r="K939" s="28"/>
      <c r="L939" s="29" t="n">
        <f aca="false">IF(I939&gt;0,I939*12,0)</f>
        <v>100</v>
      </c>
      <c r="M939" s="29" t="n">
        <f aca="false">IF(J939&gt;0,J939*12,0)</f>
        <v>0</v>
      </c>
      <c r="N939" s="29" t="n">
        <f aca="false">IF(K939&gt;0,K939*12,0)</f>
        <v>0</v>
      </c>
    </row>
    <row r="940" customFormat="false" ht="12.75" hidden="false" customHeight="false" outlineLevel="0" collapsed="false">
      <c r="A940" s="24"/>
      <c r="B940" s="24"/>
      <c r="C940" s="25" t="s">
        <v>34</v>
      </c>
      <c r="D940" s="26"/>
      <c r="E940" s="26"/>
      <c r="F940" s="26"/>
      <c r="G940" s="26"/>
      <c r="H940" s="26"/>
      <c r="I940" s="27" t="n">
        <f aca="false">SUM(I921:I939)</f>
        <v>35.0833333333333</v>
      </c>
      <c r="J940" s="27"/>
      <c r="K940" s="28" t="n">
        <v>524</v>
      </c>
      <c r="L940" s="29" t="n">
        <f aca="false">IF(I940&gt;0,I940*12,0)</f>
        <v>421</v>
      </c>
      <c r="M940" s="29" t="n">
        <f aca="false">IF(J940&gt;0,J940*12,0)</f>
        <v>0</v>
      </c>
      <c r="N940" s="29" t="n">
        <f aca="false">IF(K940&gt;0,K940*12,0)</f>
        <v>6288</v>
      </c>
    </row>
    <row r="941" customFormat="false" ht="12.75" hidden="false" customHeight="false" outlineLevel="0" collapsed="false">
      <c r="A941" s="24" t="s">
        <v>1588</v>
      </c>
      <c r="B941" s="24" t="s">
        <v>1589</v>
      </c>
      <c r="C941" s="25" t="s">
        <v>1590</v>
      </c>
      <c r="D941" s="26" t="s">
        <v>1591</v>
      </c>
      <c r="E941" s="26" t="s">
        <v>1592</v>
      </c>
      <c r="F941" s="26" t="s">
        <v>1593</v>
      </c>
      <c r="G941" s="26" t="s">
        <v>1110</v>
      </c>
      <c r="H941" s="26" t="s">
        <v>27</v>
      </c>
      <c r="I941" s="27" t="n">
        <v>8.41666666666667</v>
      </c>
      <c r="J941" s="27"/>
      <c r="K941" s="28"/>
      <c r="L941" s="29" t="n">
        <f aca="false">IF(I941&gt;0,I941*12,0)</f>
        <v>101</v>
      </c>
      <c r="M941" s="29" t="n">
        <f aca="false">IF(J941&gt;0,J941*12,0)</f>
        <v>0</v>
      </c>
      <c r="N941" s="29" t="n">
        <f aca="false">IF(K941&gt;0,K941*12,0)</f>
        <v>0</v>
      </c>
    </row>
    <row r="942" customFormat="false" ht="12.75" hidden="false" customHeight="false" outlineLevel="0" collapsed="false">
      <c r="A942" s="24"/>
      <c r="B942" s="24"/>
      <c r="C942" s="25"/>
      <c r="D942" s="26"/>
      <c r="E942" s="26"/>
      <c r="F942" s="26"/>
      <c r="G942" s="26"/>
      <c r="H942" s="26"/>
      <c r="I942" s="27"/>
      <c r="J942" s="27"/>
      <c r="K942" s="28"/>
      <c r="L942" s="29" t="n">
        <f aca="false">IF(I942&gt;0,I942*12,0)</f>
        <v>0</v>
      </c>
      <c r="M942" s="29" t="n">
        <f aca="false">IF(J942&gt;0,J942*12,0)</f>
        <v>0</v>
      </c>
      <c r="N942" s="29" t="n">
        <f aca="false">IF(K942&gt;0,K942*12,0)</f>
        <v>0</v>
      </c>
    </row>
    <row r="943" customFormat="false" ht="12.75" hidden="false" customHeight="false" outlineLevel="0" collapsed="false">
      <c r="A943" s="24"/>
      <c r="B943" s="24"/>
      <c r="C943" s="25" t="s">
        <v>1594</v>
      </c>
      <c r="D943" s="26" t="s">
        <v>1595</v>
      </c>
      <c r="E943" s="26"/>
      <c r="F943" s="26"/>
      <c r="G943" s="26" t="s">
        <v>1107</v>
      </c>
      <c r="H943" s="26"/>
      <c r="I943" s="27"/>
      <c r="J943" s="27"/>
      <c r="K943" s="28" t="n">
        <v>3</v>
      </c>
      <c r="L943" s="29" t="n">
        <f aca="false">IF(I943&gt;0,I943*12,0)</f>
        <v>0</v>
      </c>
      <c r="M943" s="29" t="n">
        <f aca="false">IF(J943&gt;0,J943*12,0)</f>
        <v>0</v>
      </c>
      <c r="N943" s="29" t="n">
        <f aca="false">IF(K943&gt;0,K943*12,0)</f>
        <v>36</v>
      </c>
    </row>
    <row r="944" customFormat="false" ht="12.75" hidden="false" customHeight="false" outlineLevel="0" collapsed="false">
      <c r="A944" s="24" t="s">
        <v>1596</v>
      </c>
      <c r="B944" s="24" t="s">
        <v>1597</v>
      </c>
      <c r="C944" s="25" t="s">
        <v>1594</v>
      </c>
      <c r="D944" s="26" t="s">
        <v>1595</v>
      </c>
      <c r="E944" s="26" t="s">
        <v>1592</v>
      </c>
      <c r="F944" s="26" t="s">
        <v>1598</v>
      </c>
      <c r="G944" s="26" t="s">
        <v>1110</v>
      </c>
      <c r="H944" s="26" t="s">
        <v>27</v>
      </c>
      <c r="I944" s="27" t="n">
        <v>0.0833333333333333</v>
      </c>
      <c r="J944" s="27"/>
      <c r="K944" s="28"/>
      <c r="L944" s="29" t="n">
        <f aca="false">IF(I944&gt;0,I944*12,0)</f>
        <v>1</v>
      </c>
      <c r="M944" s="29" t="n">
        <f aca="false">IF(J944&gt;0,J944*12,0)</f>
        <v>0</v>
      </c>
      <c r="N944" s="29" t="n">
        <f aca="false">IF(K944&gt;0,K944*12,0)</f>
        <v>0</v>
      </c>
    </row>
    <row r="945" customFormat="false" ht="12.75" hidden="false" customHeight="false" outlineLevel="0" collapsed="false">
      <c r="A945" s="24"/>
      <c r="B945" s="24"/>
      <c r="C945" s="25" t="s">
        <v>1594</v>
      </c>
      <c r="D945" s="26" t="s">
        <v>1595</v>
      </c>
      <c r="E945" s="26"/>
      <c r="F945" s="26"/>
      <c r="G945" s="26" t="s">
        <v>1113</v>
      </c>
      <c r="H945" s="26"/>
      <c r="I945" s="27"/>
      <c r="J945" s="27"/>
      <c r="K945" s="28" t="n">
        <v>6</v>
      </c>
      <c r="L945" s="29" t="n">
        <f aca="false">IF(I945&gt;0,I945*12,0)</f>
        <v>0</v>
      </c>
      <c r="M945" s="29" t="n">
        <f aca="false">IF(J945&gt;0,J945*12,0)</f>
        <v>0</v>
      </c>
      <c r="N945" s="29" t="n">
        <f aca="false">IF(K945&gt;0,K945*12,0)</f>
        <v>72</v>
      </c>
    </row>
    <row r="946" customFormat="false" ht="12.75" hidden="false" customHeight="false" outlineLevel="0" collapsed="false">
      <c r="A946" s="24"/>
      <c r="B946" s="24"/>
      <c r="C946" s="25"/>
      <c r="D946" s="26"/>
      <c r="E946" s="26"/>
      <c r="F946" s="26"/>
      <c r="G946" s="26"/>
      <c r="H946" s="26"/>
      <c r="I946" s="27" t="n">
        <v>0.08</v>
      </c>
      <c r="J946" s="27"/>
      <c r="K946" s="28" t="n">
        <v>9</v>
      </c>
      <c r="L946" s="29" t="n">
        <f aca="false">IF(I946&gt;0,I946*12,0)</f>
        <v>0.96</v>
      </c>
      <c r="M946" s="29" t="n">
        <f aca="false">IF(J946&gt;0,J946*12,0)</f>
        <v>0</v>
      </c>
      <c r="N946" s="29" t="n">
        <f aca="false">IF(K946&gt;0,K946*12,0)</f>
        <v>108</v>
      </c>
    </row>
    <row r="947" customFormat="false" ht="12.75" hidden="false" customHeight="false" outlineLevel="0" collapsed="false">
      <c r="A947" s="24"/>
      <c r="B947" s="24"/>
      <c r="C947" s="25"/>
      <c r="D947" s="26"/>
      <c r="E947" s="26"/>
      <c r="F947" s="26"/>
      <c r="G947" s="26"/>
      <c r="H947" s="26"/>
      <c r="I947" s="27"/>
      <c r="J947" s="27"/>
      <c r="K947" s="28"/>
      <c r="L947" s="29" t="n">
        <f aca="false">IF(I947&gt;0,I947*12,0)</f>
        <v>0</v>
      </c>
      <c r="M947" s="29" t="n">
        <f aca="false">IF(J947&gt;0,J947*12,0)</f>
        <v>0</v>
      </c>
      <c r="N947" s="29" t="n">
        <f aca="false">IF(K947&gt;0,K947*12,0)</f>
        <v>0</v>
      </c>
    </row>
    <row r="948" customFormat="false" ht="12.75" hidden="false" customHeight="false" outlineLevel="0" collapsed="false">
      <c r="A948" s="24" t="s">
        <v>1599</v>
      </c>
      <c r="B948" s="24" t="s">
        <v>1600</v>
      </c>
      <c r="C948" s="25" t="s">
        <v>1601</v>
      </c>
      <c r="D948" s="26" t="s">
        <v>1602</v>
      </c>
      <c r="E948" s="26" t="s">
        <v>1603</v>
      </c>
      <c r="F948" s="26" t="s">
        <v>1604</v>
      </c>
      <c r="G948" s="26" t="s">
        <v>1107</v>
      </c>
      <c r="H948" s="26" t="s">
        <v>27</v>
      </c>
      <c r="I948" s="27" t="n">
        <v>2.08333333333333</v>
      </c>
      <c r="J948" s="27"/>
      <c r="K948" s="28"/>
      <c r="L948" s="29" t="n">
        <f aca="false">IF(I948&gt;0,I948*12,0)</f>
        <v>25</v>
      </c>
      <c r="M948" s="29" t="n">
        <f aca="false">IF(J948&gt;0,J948*12,0)</f>
        <v>0</v>
      </c>
      <c r="N948" s="29" t="n">
        <f aca="false">IF(K948&gt;0,K948*12,0)</f>
        <v>0</v>
      </c>
    </row>
    <row r="949" customFormat="false" ht="12.75" hidden="false" customHeight="false" outlineLevel="0" collapsed="false">
      <c r="A949" s="24" t="s">
        <v>1599</v>
      </c>
      <c r="B949" s="24" t="s">
        <v>1605</v>
      </c>
      <c r="C949" s="25" t="s">
        <v>1601</v>
      </c>
      <c r="D949" s="26" t="s">
        <v>1602</v>
      </c>
      <c r="E949" s="26" t="s">
        <v>1606</v>
      </c>
      <c r="F949" s="26" t="s">
        <v>1604</v>
      </c>
      <c r="G949" s="26" t="s">
        <v>1110</v>
      </c>
      <c r="H949" s="26" t="s">
        <v>27</v>
      </c>
      <c r="I949" s="27" t="n">
        <v>39</v>
      </c>
      <c r="J949" s="27"/>
      <c r="K949" s="28"/>
      <c r="L949" s="29" t="n">
        <f aca="false">IF(I949&gt;0,I949*12,0)</f>
        <v>468</v>
      </c>
      <c r="M949" s="29" t="n">
        <f aca="false">IF(J949&gt;0,J949*12,0)</f>
        <v>0</v>
      </c>
      <c r="N949" s="29" t="n">
        <f aca="false">IF(K949&gt;0,K949*12,0)</f>
        <v>0</v>
      </c>
    </row>
    <row r="950" customFormat="false" ht="12.75" hidden="false" customHeight="false" outlineLevel="0" collapsed="false">
      <c r="A950" s="24" t="s">
        <v>1599</v>
      </c>
      <c r="B950" s="24" t="s">
        <v>1607</v>
      </c>
      <c r="C950" s="25" t="s">
        <v>1601</v>
      </c>
      <c r="D950" s="26" t="s">
        <v>1602</v>
      </c>
      <c r="E950" s="26" t="s">
        <v>1608</v>
      </c>
      <c r="F950" s="26" t="s">
        <v>1604</v>
      </c>
      <c r="G950" s="26" t="s">
        <v>1113</v>
      </c>
      <c r="H950" s="26" t="s">
        <v>27</v>
      </c>
      <c r="I950" s="27" t="n">
        <v>39.5</v>
      </c>
      <c r="J950" s="27"/>
      <c r="K950" s="28"/>
      <c r="L950" s="29" t="n">
        <f aca="false">IF(I950&gt;0,I950*12,0)</f>
        <v>474</v>
      </c>
      <c r="M950" s="29" t="n">
        <f aca="false">IF(J950&gt;0,J950*12,0)</f>
        <v>0</v>
      </c>
      <c r="N950" s="29" t="n">
        <f aca="false">IF(K950&gt;0,K950*12,0)</f>
        <v>0</v>
      </c>
    </row>
    <row r="951" customFormat="false" ht="12.75" hidden="false" customHeight="false" outlineLevel="0" collapsed="false">
      <c r="A951" s="24" t="s">
        <v>1599</v>
      </c>
      <c r="B951" s="24" t="s">
        <v>1609</v>
      </c>
      <c r="C951" s="25" t="s">
        <v>1601</v>
      </c>
      <c r="D951" s="26" t="s">
        <v>1602</v>
      </c>
      <c r="E951" s="26" t="s">
        <v>1610</v>
      </c>
      <c r="F951" s="26" t="s">
        <v>1604</v>
      </c>
      <c r="G951" s="26" t="s">
        <v>1116</v>
      </c>
      <c r="H951" s="26" t="s">
        <v>27</v>
      </c>
      <c r="I951" s="27" t="n">
        <v>29</v>
      </c>
      <c r="J951" s="27"/>
      <c r="K951" s="28"/>
      <c r="L951" s="29" t="n">
        <f aca="false">IF(I951&gt;0,I951*12,0)</f>
        <v>348</v>
      </c>
      <c r="M951" s="29" t="n">
        <f aca="false">IF(J951&gt;0,J951*12,0)</f>
        <v>0</v>
      </c>
      <c r="N951" s="29" t="n">
        <f aca="false">IF(K951&gt;0,K951*12,0)</f>
        <v>0</v>
      </c>
    </row>
    <row r="952" customFormat="false" ht="12.75" hidden="false" customHeight="false" outlineLevel="0" collapsed="false">
      <c r="A952" s="24" t="s">
        <v>1599</v>
      </c>
      <c r="B952" s="24" t="s">
        <v>1611</v>
      </c>
      <c r="C952" s="25" t="s">
        <v>1601</v>
      </c>
      <c r="D952" s="26" t="s">
        <v>1602</v>
      </c>
      <c r="E952" s="26" t="s">
        <v>1612</v>
      </c>
      <c r="F952" s="26" t="s">
        <v>1613</v>
      </c>
      <c r="G952" s="26" t="s">
        <v>1107</v>
      </c>
      <c r="H952" s="26" t="s">
        <v>27</v>
      </c>
      <c r="I952" s="27" t="n">
        <v>23.6666666666667</v>
      </c>
      <c r="J952" s="27"/>
      <c r="K952" s="28"/>
      <c r="L952" s="29" t="n">
        <f aca="false">IF(I952&gt;0,I952*12,0)</f>
        <v>284</v>
      </c>
      <c r="M952" s="29" t="n">
        <f aca="false">IF(J952&gt;0,J952*12,0)</f>
        <v>0</v>
      </c>
      <c r="N952" s="29" t="n">
        <f aca="false">IF(K952&gt;0,K952*12,0)</f>
        <v>0</v>
      </c>
    </row>
    <row r="953" customFormat="false" ht="12.75" hidden="false" customHeight="false" outlineLevel="0" collapsed="false">
      <c r="A953" s="24" t="s">
        <v>1614</v>
      </c>
      <c r="B953" s="24" t="s">
        <v>1615</v>
      </c>
      <c r="C953" s="25" t="s">
        <v>1616</v>
      </c>
      <c r="D953" s="26" t="s">
        <v>1617</v>
      </c>
      <c r="E953" s="26" t="s">
        <v>1618</v>
      </c>
      <c r="F953" s="26" t="s">
        <v>1604</v>
      </c>
      <c r="G953" s="26" t="s">
        <v>1119</v>
      </c>
      <c r="H953" s="26" t="s">
        <v>27</v>
      </c>
      <c r="I953" s="27" t="n">
        <v>21.25</v>
      </c>
      <c r="J953" s="27"/>
      <c r="K953" s="28"/>
      <c r="L953" s="29" t="n">
        <f aca="false">IF(I953&gt;0,I953*12,0)</f>
        <v>255</v>
      </c>
      <c r="M953" s="29" t="n">
        <f aca="false">IF(J953&gt;0,J953*12,0)</f>
        <v>0</v>
      </c>
      <c r="N953" s="29" t="n">
        <f aca="false">IF(K953&gt;0,K953*12,0)</f>
        <v>0</v>
      </c>
    </row>
    <row r="954" customFormat="false" ht="12.75" hidden="false" customHeight="false" outlineLevel="0" collapsed="false">
      <c r="A954" s="24" t="s">
        <v>1614</v>
      </c>
      <c r="B954" s="24" t="s">
        <v>1619</v>
      </c>
      <c r="C954" s="25" t="s">
        <v>1616</v>
      </c>
      <c r="D954" s="26" t="s">
        <v>1617</v>
      </c>
      <c r="E954" s="26" t="s">
        <v>1620</v>
      </c>
      <c r="F954" s="26" t="s">
        <v>1613</v>
      </c>
      <c r="G954" s="26" t="s">
        <v>1119</v>
      </c>
      <c r="H954" s="26" t="s">
        <v>27</v>
      </c>
      <c r="I954" s="27" t="n">
        <v>8.83333333333333</v>
      </c>
      <c r="J954" s="27"/>
      <c r="K954" s="28"/>
      <c r="L954" s="29" t="n">
        <f aca="false">IF(I954&gt;0,I954*12,0)</f>
        <v>106</v>
      </c>
      <c r="M954" s="29" t="n">
        <f aca="false">IF(J954&gt;0,J954*12,0)</f>
        <v>0</v>
      </c>
      <c r="N954" s="29" t="n">
        <f aca="false">IF(K954&gt;0,K954*12,0)</f>
        <v>0</v>
      </c>
    </row>
    <row r="955" customFormat="false" ht="12.75" hidden="false" customHeight="false" outlineLevel="0" collapsed="false">
      <c r="A955" s="24"/>
      <c r="B955" s="24"/>
      <c r="C955" s="25" t="s">
        <v>34</v>
      </c>
      <c r="D955" s="26"/>
      <c r="E955" s="26"/>
      <c r="F955" s="26"/>
      <c r="G955" s="26"/>
      <c r="H955" s="26"/>
      <c r="I955" s="27" t="n">
        <f aca="false">SUM(I948:I954)</f>
        <v>163.333333333333</v>
      </c>
      <c r="J955" s="27"/>
      <c r="K955" s="28"/>
      <c r="L955" s="29" t="n">
        <f aca="false">IF(I955&gt;0,I955*12,0)</f>
        <v>1960</v>
      </c>
      <c r="M955" s="29" t="n">
        <f aca="false">IF(J955&gt;0,J955*12,0)</f>
        <v>0</v>
      </c>
      <c r="N955" s="29" t="n">
        <f aca="false">IF(K955&gt;0,K955*12,0)</f>
        <v>0</v>
      </c>
    </row>
    <row r="956" customFormat="false" ht="12.75" hidden="false" customHeight="false" outlineLevel="0" collapsed="false">
      <c r="A956" s="24"/>
      <c r="B956" s="24"/>
      <c r="C956" s="25"/>
      <c r="D956" s="26"/>
      <c r="E956" s="26"/>
      <c r="F956" s="26"/>
      <c r="G956" s="26"/>
      <c r="H956" s="26"/>
      <c r="I956" s="27"/>
      <c r="J956" s="27"/>
      <c r="K956" s="28"/>
      <c r="L956" s="29" t="n">
        <f aca="false">IF(I956&gt;0,I956*12,0)</f>
        <v>0</v>
      </c>
      <c r="M956" s="29" t="n">
        <f aca="false">IF(J956&gt;0,J956*12,0)</f>
        <v>0</v>
      </c>
      <c r="N956" s="29" t="n">
        <f aca="false">IF(K956&gt;0,K956*12,0)</f>
        <v>0</v>
      </c>
    </row>
    <row r="957" customFormat="false" ht="12.75" hidden="false" customHeight="false" outlineLevel="0" collapsed="false">
      <c r="A957" s="24" t="s">
        <v>1621</v>
      </c>
      <c r="B957" s="24" t="s">
        <v>1622</v>
      </c>
      <c r="C957" s="25" t="s">
        <v>1623</v>
      </c>
      <c r="D957" s="26" t="s">
        <v>1624</v>
      </c>
      <c r="E957" s="26" t="s">
        <v>1550</v>
      </c>
      <c r="F957" s="26" t="s">
        <v>1287</v>
      </c>
      <c r="G957" s="26" t="s">
        <v>1110</v>
      </c>
      <c r="H957" s="26" t="s">
        <v>27</v>
      </c>
      <c r="I957" s="27" t="n">
        <v>0.333333333333333</v>
      </c>
      <c r="J957" s="27"/>
      <c r="K957" s="28"/>
      <c r="L957" s="29" t="n">
        <f aca="false">IF(I957&gt;0,I957*12,0)</f>
        <v>4</v>
      </c>
      <c r="M957" s="29" t="n">
        <f aca="false">IF(J957&gt;0,J957*12,0)</f>
        <v>0</v>
      </c>
      <c r="N957" s="29" t="n">
        <f aca="false">IF(K957&gt;0,K957*12,0)</f>
        <v>0</v>
      </c>
    </row>
    <row r="958" customFormat="false" ht="12.75" hidden="false" customHeight="false" outlineLevel="0" collapsed="false">
      <c r="A958" s="24" t="s">
        <v>1621</v>
      </c>
      <c r="B958" s="24" t="s">
        <v>1625</v>
      </c>
      <c r="C958" s="25" t="s">
        <v>1623</v>
      </c>
      <c r="D958" s="26" t="s">
        <v>1624</v>
      </c>
      <c r="E958" s="26" t="s">
        <v>1626</v>
      </c>
      <c r="F958" s="26" t="s">
        <v>1627</v>
      </c>
      <c r="G958" s="26" t="s">
        <v>1107</v>
      </c>
      <c r="H958" s="26" t="s">
        <v>27</v>
      </c>
      <c r="I958" s="27" t="n">
        <v>3</v>
      </c>
      <c r="J958" s="27" t="n">
        <v>0.5</v>
      </c>
      <c r="K958" s="28"/>
      <c r="L958" s="29" t="n">
        <f aca="false">IF(I958&gt;0,I958*12,0)</f>
        <v>36</v>
      </c>
      <c r="M958" s="29" t="n">
        <f aca="false">IF(J958&gt;0,J958*12,0)</f>
        <v>6</v>
      </c>
      <c r="N958" s="29" t="n">
        <f aca="false">IF(K958&gt;0,K958*12,0)</f>
        <v>0</v>
      </c>
    </row>
    <row r="959" customFormat="false" ht="12.75" hidden="false" customHeight="false" outlineLevel="0" collapsed="false">
      <c r="A959" s="24" t="s">
        <v>1621</v>
      </c>
      <c r="B959" s="24" t="s">
        <v>1628</v>
      </c>
      <c r="C959" s="25" t="s">
        <v>1623</v>
      </c>
      <c r="D959" s="26" t="s">
        <v>1624</v>
      </c>
      <c r="E959" s="26" t="s">
        <v>1629</v>
      </c>
      <c r="F959" s="26" t="s">
        <v>1627</v>
      </c>
      <c r="G959" s="26" t="s">
        <v>1110</v>
      </c>
      <c r="H959" s="26" t="s">
        <v>27</v>
      </c>
      <c r="I959" s="27" t="n">
        <v>0</v>
      </c>
      <c r="J959" s="27" t="n">
        <v>0.5</v>
      </c>
      <c r="K959" s="28"/>
      <c r="L959" s="29" t="n">
        <f aca="false">IF(I959&gt;0,I959*12,0)</f>
        <v>0</v>
      </c>
      <c r="M959" s="29" t="n">
        <f aca="false">IF(J959&gt;0,J959*12,0)</f>
        <v>6</v>
      </c>
      <c r="N959" s="29" t="n">
        <f aca="false">IF(K959&gt;0,K959*12,0)</f>
        <v>0</v>
      </c>
    </row>
    <row r="960" customFormat="false" ht="12.75" hidden="false" customHeight="false" outlineLevel="0" collapsed="false">
      <c r="A960" s="24" t="s">
        <v>1621</v>
      </c>
      <c r="B960" s="24" t="s">
        <v>1630</v>
      </c>
      <c r="C960" s="25" t="s">
        <v>1623</v>
      </c>
      <c r="D960" s="26" t="s">
        <v>1624</v>
      </c>
      <c r="E960" s="26" t="s">
        <v>1631</v>
      </c>
      <c r="F960" s="26" t="s">
        <v>1627</v>
      </c>
      <c r="G960" s="26" t="s">
        <v>1113</v>
      </c>
      <c r="H960" s="26" t="s">
        <v>27</v>
      </c>
      <c r="I960" s="27" t="n">
        <v>0</v>
      </c>
      <c r="J960" s="27" t="n">
        <v>0.5</v>
      </c>
      <c r="K960" s="28"/>
      <c r="L960" s="29" t="n">
        <f aca="false">IF(I960&gt;0,I960*12,0)</f>
        <v>0</v>
      </c>
      <c r="M960" s="29" t="n">
        <f aca="false">IF(J960&gt;0,J960*12,0)</f>
        <v>6</v>
      </c>
      <c r="N960" s="29" t="n">
        <f aca="false">IF(K960&gt;0,K960*12,0)</f>
        <v>0</v>
      </c>
    </row>
    <row r="961" customFormat="false" ht="12.75" hidden="false" customHeight="false" outlineLevel="0" collapsed="false">
      <c r="A961" s="24" t="s">
        <v>1621</v>
      </c>
      <c r="B961" s="24" t="s">
        <v>1632</v>
      </c>
      <c r="C961" s="25" t="s">
        <v>1623</v>
      </c>
      <c r="D961" s="26" t="s">
        <v>1624</v>
      </c>
      <c r="E961" s="26" t="s">
        <v>1633</v>
      </c>
      <c r="F961" s="26" t="s">
        <v>1627</v>
      </c>
      <c r="G961" s="26" t="s">
        <v>1116</v>
      </c>
      <c r="H961" s="26" t="s">
        <v>27</v>
      </c>
      <c r="I961" s="27" t="n">
        <v>1.33333333333333</v>
      </c>
      <c r="J961" s="27" t="n">
        <v>0.5</v>
      </c>
      <c r="K961" s="28"/>
      <c r="L961" s="29" t="n">
        <f aca="false">IF(I961&gt;0,I961*12,0)</f>
        <v>16</v>
      </c>
      <c r="M961" s="29" t="n">
        <f aca="false">IF(J961&gt;0,J961*12,0)</f>
        <v>6</v>
      </c>
      <c r="N961" s="29" t="n">
        <f aca="false">IF(K961&gt;0,K961*12,0)</f>
        <v>0</v>
      </c>
    </row>
    <row r="962" customFormat="false" ht="12.75" hidden="false" customHeight="false" outlineLevel="0" collapsed="false">
      <c r="A962" s="24" t="s">
        <v>1621</v>
      </c>
      <c r="B962" s="24" t="s">
        <v>1634</v>
      </c>
      <c r="C962" s="25" t="s">
        <v>1623</v>
      </c>
      <c r="D962" s="26" t="s">
        <v>1624</v>
      </c>
      <c r="E962" s="26" t="s">
        <v>1635</v>
      </c>
      <c r="F962" s="26" t="s">
        <v>1636</v>
      </c>
      <c r="G962" s="26" t="s">
        <v>1107</v>
      </c>
      <c r="H962" s="26" t="s">
        <v>27</v>
      </c>
      <c r="I962" s="27" t="n">
        <v>0</v>
      </c>
      <c r="J962" s="27" t="n">
        <v>0.5</v>
      </c>
      <c r="K962" s="28"/>
      <c r="L962" s="29" t="n">
        <f aca="false">IF(I962&gt;0,I962*12,0)</f>
        <v>0</v>
      </c>
      <c r="M962" s="29" t="n">
        <f aca="false">IF(J962&gt;0,J962*12,0)</f>
        <v>6</v>
      </c>
      <c r="N962" s="29" t="n">
        <f aca="false">IF(K962&gt;0,K962*12,0)</f>
        <v>0</v>
      </c>
    </row>
    <row r="963" customFormat="false" ht="12.75" hidden="false" customHeight="false" outlineLevel="0" collapsed="false">
      <c r="A963" s="24" t="s">
        <v>1621</v>
      </c>
      <c r="B963" s="24" t="s">
        <v>1637</v>
      </c>
      <c r="C963" s="25" t="s">
        <v>1623</v>
      </c>
      <c r="D963" s="26" t="s">
        <v>1624</v>
      </c>
      <c r="E963" s="26" t="s">
        <v>1638</v>
      </c>
      <c r="F963" s="26" t="s">
        <v>1636</v>
      </c>
      <c r="G963" s="26" t="s">
        <v>1110</v>
      </c>
      <c r="H963" s="26" t="s">
        <v>27</v>
      </c>
      <c r="I963" s="27" t="n">
        <v>0</v>
      </c>
      <c r="J963" s="27" t="n">
        <v>0.5</v>
      </c>
      <c r="K963" s="28"/>
      <c r="L963" s="29" t="n">
        <f aca="false">IF(I963&gt;0,I963*12,0)</f>
        <v>0</v>
      </c>
      <c r="M963" s="29" t="n">
        <f aca="false">IF(J963&gt;0,J963*12,0)</f>
        <v>6</v>
      </c>
      <c r="N963" s="29" t="n">
        <f aca="false">IF(K963&gt;0,K963*12,0)</f>
        <v>0</v>
      </c>
    </row>
    <row r="964" customFormat="false" ht="12.75" hidden="false" customHeight="false" outlineLevel="0" collapsed="false">
      <c r="A964" s="24" t="s">
        <v>1621</v>
      </c>
      <c r="B964" s="24" t="s">
        <v>1639</v>
      </c>
      <c r="C964" s="25" t="s">
        <v>1623</v>
      </c>
      <c r="D964" s="26" t="s">
        <v>1624</v>
      </c>
      <c r="E964" s="26" t="s">
        <v>1640</v>
      </c>
      <c r="F964" s="26" t="s">
        <v>1636</v>
      </c>
      <c r="G964" s="26" t="s">
        <v>1113</v>
      </c>
      <c r="H964" s="26" t="s">
        <v>27</v>
      </c>
      <c r="I964" s="27" t="n">
        <v>0</v>
      </c>
      <c r="J964" s="27" t="n">
        <v>0.5</v>
      </c>
      <c r="K964" s="28"/>
      <c r="L964" s="29" t="n">
        <f aca="false">IF(I964&gt;0,I964*12,0)</f>
        <v>0</v>
      </c>
      <c r="M964" s="29" t="n">
        <f aca="false">IF(J964&gt;0,J964*12,0)</f>
        <v>6</v>
      </c>
      <c r="N964" s="29" t="n">
        <f aca="false">IF(K964&gt;0,K964*12,0)</f>
        <v>0</v>
      </c>
    </row>
    <row r="965" customFormat="false" ht="12.75" hidden="false" customHeight="false" outlineLevel="0" collapsed="false">
      <c r="A965" s="24" t="s">
        <v>1621</v>
      </c>
      <c r="B965" s="24" t="s">
        <v>1641</v>
      </c>
      <c r="C965" s="25" t="s">
        <v>1623</v>
      </c>
      <c r="D965" s="26" t="s">
        <v>1624</v>
      </c>
      <c r="E965" s="26" t="s">
        <v>1642</v>
      </c>
      <c r="F965" s="26" t="s">
        <v>1636</v>
      </c>
      <c r="G965" s="26" t="s">
        <v>1116</v>
      </c>
      <c r="H965" s="26" t="s">
        <v>27</v>
      </c>
      <c r="I965" s="27" t="n">
        <v>0</v>
      </c>
      <c r="J965" s="27" t="n">
        <v>0.5</v>
      </c>
      <c r="K965" s="28"/>
      <c r="L965" s="29" t="n">
        <f aca="false">IF(I965&gt;0,I965*12,0)</f>
        <v>0</v>
      </c>
      <c r="M965" s="29" t="n">
        <f aca="false">IF(J965&gt;0,J965*12,0)</f>
        <v>6</v>
      </c>
      <c r="N965" s="29" t="n">
        <f aca="false">IF(K965&gt;0,K965*12,0)</f>
        <v>0</v>
      </c>
    </row>
    <row r="966" customFormat="false" ht="12.75" hidden="false" customHeight="false" outlineLevel="0" collapsed="false">
      <c r="A966" s="24" t="s">
        <v>1621</v>
      </c>
      <c r="B966" s="24" t="s">
        <v>1643</v>
      </c>
      <c r="C966" s="25" t="s">
        <v>1623</v>
      </c>
      <c r="D966" s="26" t="s">
        <v>1624</v>
      </c>
      <c r="E966" s="26" t="s">
        <v>1644</v>
      </c>
      <c r="F966" s="26" t="s">
        <v>1167</v>
      </c>
      <c r="G966" s="26" t="s">
        <v>1107</v>
      </c>
      <c r="H966" s="26" t="s">
        <v>27</v>
      </c>
      <c r="I966" s="27" t="n">
        <v>28.0833333333333</v>
      </c>
      <c r="J966" s="27"/>
      <c r="K966" s="28"/>
      <c r="L966" s="29" t="n">
        <f aca="false">IF(I966&gt;0,I966*12,0)</f>
        <v>337</v>
      </c>
      <c r="M966" s="29" t="n">
        <f aca="false">IF(J966&gt;0,J966*12,0)</f>
        <v>0</v>
      </c>
      <c r="N966" s="29" t="n">
        <f aca="false">IF(K966&gt;0,K966*12,0)</f>
        <v>0</v>
      </c>
    </row>
    <row r="967" customFormat="false" ht="12.75" hidden="false" customHeight="false" outlineLevel="0" collapsed="false">
      <c r="A967" s="24" t="s">
        <v>1621</v>
      </c>
      <c r="B967" s="24" t="s">
        <v>1645</v>
      </c>
      <c r="C967" s="25" t="s">
        <v>1623</v>
      </c>
      <c r="D967" s="26" t="s">
        <v>1624</v>
      </c>
      <c r="E967" s="26" t="s">
        <v>1529</v>
      </c>
      <c r="F967" s="26" t="s">
        <v>1167</v>
      </c>
      <c r="G967" s="26" t="s">
        <v>1110</v>
      </c>
      <c r="H967" s="26" t="s">
        <v>27</v>
      </c>
      <c r="I967" s="27" t="n">
        <v>78.75</v>
      </c>
      <c r="J967" s="27"/>
      <c r="K967" s="28"/>
      <c r="L967" s="29" t="n">
        <f aca="false">IF(I967&gt;0,I967*12,0)</f>
        <v>945</v>
      </c>
      <c r="M967" s="29" t="n">
        <f aca="false">IF(J967&gt;0,J967*12,0)</f>
        <v>0</v>
      </c>
      <c r="N967" s="29" t="n">
        <f aca="false">IF(K967&gt;0,K967*12,0)</f>
        <v>0</v>
      </c>
    </row>
    <row r="968" customFormat="false" ht="12.75" hidden="false" customHeight="false" outlineLevel="0" collapsed="false">
      <c r="A968" s="24" t="s">
        <v>1621</v>
      </c>
      <c r="B968" s="24" t="s">
        <v>1646</v>
      </c>
      <c r="C968" s="25" t="s">
        <v>1623</v>
      </c>
      <c r="D968" s="26" t="s">
        <v>1624</v>
      </c>
      <c r="E968" s="26" t="s">
        <v>1537</v>
      </c>
      <c r="F968" s="26" t="s">
        <v>1167</v>
      </c>
      <c r="G968" s="26" t="s">
        <v>1113</v>
      </c>
      <c r="H968" s="26" t="s">
        <v>27</v>
      </c>
      <c r="I968" s="27" t="n">
        <v>38.1666666666667</v>
      </c>
      <c r="J968" s="27"/>
      <c r="K968" s="28"/>
      <c r="L968" s="29" t="n">
        <f aca="false">IF(I968&gt;0,I968*12,0)</f>
        <v>458</v>
      </c>
      <c r="M968" s="29" t="n">
        <f aca="false">IF(J968&gt;0,J968*12,0)</f>
        <v>0</v>
      </c>
      <c r="N968" s="29" t="n">
        <f aca="false">IF(K968&gt;0,K968*12,0)</f>
        <v>0</v>
      </c>
    </row>
    <row r="969" customFormat="false" ht="12.75" hidden="false" customHeight="false" outlineLevel="0" collapsed="false">
      <c r="A969" s="24" t="s">
        <v>1621</v>
      </c>
      <c r="B969" s="24" t="s">
        <v>1647</v>
      </c>
      <c r="C969" s="25" t="s">
        <v>1623</v>
      </c>
      <c r="D969" s="26" t="s">
        <v>1624</v>
      </c>
      <c r="E969" s="26" t="s">
        <v>1531</v>
      </c>
      <c r="F969" s="26" t="s">
        <v>1167</v>
      </c>
      <c r="G969" s="26" t="s">
        <v>1116</v>
      </c>
      <c r="H969" s="26" t="s">
        <v>27</v>
      </c>
      <c r="I969" s="27" t="n">
        <v>22.5</v>
      </c>
      <c r="J969" s="27"/>
      <c r="K969" s="28"/>
      <c r="L969" s="29" t="n">
        <f aca="false">IF(I969&gt;0,I969*12,0)</f>
        <v>270</v>
      </c>
      <c r="M969" s="29" t="n">
        <f aca="false">IF(J969&gt;0,J969*12,0)</f>
        <v>0</v>
      </c>
      <c r="N969" s="29" t="n">
        <f aca="false">IF(K969&gt;0,K969*12,0)</f>
        <v>0</v>
      </c>
    </row>
    <row r="970" customFormat="false" ht="12.75" hidden="false" customHeight="false" outlineLevel="0" collapsed="false">
      <c r="A970" s="24"/>
      <c r="B970" s="24"/>
      <c r="C970" s="25" t="s">
        <v>34</v>
      </c>
      <c r="D970" s="26"/>
      <c r="E970" s="26"/>
      <c r="F970" s="26"/>
      <c r="G970" s="26"/>
      <c r="H970" s="26"/>
      <c r="I970" s="27" t="n">
        <f aca="false">SUM(I957:I969)</f>
        <v>172.166666666667</v>
      </c>
      <c r="J970" s="27" t="n">
        <v>4</v>
      </c>
      <c r="K970" s="28"/>
      <c r="L970" s="29" t="n">
        <f aca="false">IF(I970&gt;0,I970*12,0)</f>
        <v>2066</v>
      </c>
      <c r="M970" s="29" t="n">
        <f aca="false">IF(J970&gt;0,J970*12,0)</f>
        <v>48</v>
      </c>
      <c r="N970" s="29" t="n">
        <f aca="false">IF(K970&gt;0,K970*12,0)</f>
        <v>0</v>
      </c>
    </row>
    <row r="971" customFormat="false" ht="12.75" hidden="false" customHeight="false" outlineLevel="0" collapsed="false">
      <c r="A971" s="24"/>
      <c r="B971" s="24"/>
      <c r="C971" s="25" t="s">
        <v>1648</v>
      </c>
      <c r="D971" s="26" t="s">
        <v>1649</v>
      </c>
      <c r="E971" s="26"/>
      <c r="F971" s="26"/>
      <c r="G971" s="26" t="s">
        <v>1107</v>
      </c>
      <c r="H971" s="26"/>
      <c r="I971" s="27"/>
      <c r="J971" s="27"/>
      <c r="K971" s="28" t="n">
        <v>4</v>
      </c>
      <c r="L971" s="29" t="n">
        <f aca="false">IF(I971&gt;0,I971*12,0)</f>
        <v>0</v>
      </c>
      <c r="M971" s="29" t="n">
        <f aca="false">IF(J971&gt;0,J971*12,0)</f>
        <v>0</v>
      </c>
      <c r="N971" s="29" t="n">
        <f aca="false">IF(K971&gt;0,K971*12,0)</f>
        <v>48</v>
      </c>
    </row>
    <row r="972" customFormat="false" ht="12.75" hidden="false" customHeight="false" outlineLevel="0" collapsed="false">
      <c r="A972" s="24"/>
      <c r="B972" s="24"/>
      <c r="C972" s="25" t="s">
        <v>1648</v>
      </c>
      <c r="D972" s="26" t="s">
        <v>1649</v>
      </c>
      <c r="E972" s="26"/>
      <c r="F972" s="26"/>
      <c r="G972" s="26" t="s">
        <v>1110</v>
      </c>
      <c r="H972" s="26"/>
      <c r="I972" s="27"/>
      <c r="J972" s="27"/>
      <c r="K972" s="28" t="n">
        <v>2</v>
      </c>
      <c r="L972" s="29" t="n">
        <f aca="false">IF(I972&gt;0,I972*12,0)</f>
        <v>0</v>
      </c>
      <c r="M972" s="29" t="n">
        <f aca="false">IF(J972&gt;0,J972*12,0)</f>
        <v>0</v>
      </c>
      <c r="N972" s="29" t="n">
        <f aca="false">IF(K972&gt;0,K972*12,0)</f>
        <v>24</v>
      </c>
    </row>
    <row r="973" customFormat="false" ht="12.75" hidden="false" customHeight="false" outlineLevel="0" collapsed="false">
      <c r="A973" s="24" t="s">
        <v>1650</v>
      </c>
      <c r="B973" s="24" t="s">
        <v>1651</v>
      </c>
      <c r="C973" s="25" t="s">
        <v>1648</v>
      </c>
      <c r="D973" s="26" t="s">
        <v>1649</v>
      </c>
      <c r="E973" s="26" t="s">
        <v>1537</v>
      </c>
      <c r="F973" s="26" t="s">
        <v>1652</v>
      </c>
      <c r="G973" s="26" t="s">
        <v>1113</v>
      </c>
      <c r="H973" s="26" t="s">
        <v>27</v>
      </c>
      <c r="I973" s="27" t="n">
        <v>3.91666666666667</v>
      </c>
      <c r="J973" s="27"/>
      <c r="K973" s="28" t="n">
        <v>2</v>
      </c>
      <c r="L973" s="29" t="n">
        <f aca="false">IF(I973&gt;0,I973*12,0)</f>
        <v>47</v>
      </c>
      <c r="M973" s="29" t="n">
        <f aca="false">IF(J973&gt;0,J973*12,0)</f>
        <v>0</v>
      </c>
      <c r="N973" s="29" t="n">
        <f aca="false">IF(K973&gt;0,K973*12,0)</f>
        <v>24</v>
      </c>
    </row>
    <row r="974" customFormat="false" ht="12.75" hidden="false" customHeight="false" outlineLevel="0" collapsed="false">
      <c r="A974" s="24" t="s">
        <v>1650</v>
      </c>
      <c r="B974" s="24" t="s">
        <v>1653</v>
      </c>
      <c r="C974" s="25" t="s">
        <v>1648</v>
      </c>
      <c r="D974" s="26" t="s">
        <v>1649</v>
      </c>
      <c r="E974" s="26" t="s">
        <v>1531</v>
      </c>
      <c r="F974" s="26" t="s">
        <v>1652</v>
      </c>
      <c r="G974" s="26" t="s">
        <v>1116</v>
      </c>
      <c r="H974" s="26" t="s">
        <v>27</v>
      </c>
      <c r="I974" s="27" t="n">
        <v>10.4166666666667</v>
      </c>
      <c r="J974" s="27"/>
      <c r="K974" s="28" t="n">
        <v>8</v>
      </c>
      <c r="L974" s="29" t="n">
        <f aca="false">IF(I974&gt;0,I974*12,0)</f>
        <v>125</v>
      </c>
      <c r="M974" s="29" t="n">
        <f aca="false">IF(J974&gt;0,J974*12,0)</f>
        <v>0</v>
      </c>
      <c r="N974" s="29" t="n">
        <f aca="false">IF(K974&gt;0,K974*12,0)</f>
        <v>96</v>
      </c>
    </row>
    <row r="975" customFormat="false" ht="12.75" hidden="false" customHeight="false" outlineLevel="0" collapsed="false">
      <c r="A975" s="24"/>
      <c r="B975" s="24"/>
      <c r="C975" s="25" t="s">
        <v>34</v>
      </c>
      <c r="D975" s="26"/>
      <c r="E975" s="26"/>
      <c r="F975" s="26"/>
      <c r="G975" s="26"/>
      <c r="H975" s="26"/>
      <c r="I975" s="27" t="n">
        <f aca="false">SUM(I973:I974)</f>
        <v>14.3333333333333</v>
      </c>
      <c r="J975" s="27"/>
      <c r="K975" s="28" t="n">
        <v>16</v>
      </c>
      <c r="L975" s="29" t="n">
        <f aca="false">IF(I975&gt;0,I975*12,0)</f>
        <v>172</v>
      </c>
      <c r="M975" s="29" t="n">
        <f aca="false">IF(J975&gt;0,J975*12,0)</f>
        <v>0</v>
      </c>
      <c r="N975" s="29" t="n">
        <f aca="false">IF(K975&gt;0,K975*12,0)</f>
        <v>192</v>
      </c>
    </row>
    <row r="976" customFormat="false" ht="12.75" hidden="false" customHeight="false" outlineLevel="0" collapsed="false">
      <c r="A976" s="24" t="s">
        <v>1654</v>
      </c>
      <c r="B976" s="24" t="s">
        <v>1655</v>
      </c>
      <c r="C976" s="25" t="s">
        <v>1656</v>
      </c>
      <c r="D976" s="26" t="s">
        <v>1657</v>
      </c>
      <c r="E976" s="26" t="s">
        <v>1658</v>
      </c>
      <c r="F976" s="26" t="s">
        <v>1652</v>
      </c>
      <c r="G976" s="26" t="s">
        <v>1107</v>
      </c>
      <c r="H976" s="26"/>
      <c r="I976" s="27" t="n">
        <v>78</v>
      </c>
      <c r="J976" s="27"/>
      <c r="K976" s="28" t="n">
        <v>12</v>
      </c>
      <c r="L976" s="29" t="n">
        <f aca="false">IF(I976&gt;0,I976*12,0)</f>
        <v>936</v>
      </c>
      <c r="M976" s="29" t="n">
        <f aca="false">IF(J976&gt;0,J976*12,0)</f>
        <v>0</v>
      </c>
      <c r="N976" s="29" t="n">
        <f aca="false">IF(K976&gt;0,K976*12,0)</f>
        <v>144</v>
      </c>
    </row>
    <row r="977" customFormat="false" ht="12.75" hidden="false" customHeight="false" outlineLevel="0" collapsed="false">
      <c r="A977" s="24" t="s">
        <v>1654</v>
      </c>
      <c r="B977" s="24" t="s">
        <v>1659</v>
      </c>
      <c r="C977" s="25" t="s">
        <v>1656</v>
      </c>
      <c r="D977" s="26" t="s">
        <v>1657</v>
      </c>
      <c r="E977" s="26" t="s">
        <v>1660</v>
      </c>
      <c r="F977" s="26" t="s">
        <v>1652</v>
      </c>
      <c r="G977" s="26" t="s">
        <v>1110</v>
      </c>
      <c r="H977" s="26"/>
      <c r="I977" s="27" t="n">
        <v>0.5</v>
      </c>
      <c r="J977" s="27"/>
      <c r="K977" s="28"/>
      <c r="L977" s="29" t="n">
        <f aca="false">IF(I977&gt;0,I977*12,0)</f>
        <v>6</v>
      </c>
      <c r="M977" s="29" t="n">
        <f aca="false">IF(J977&gt;0,J977*12,0)</f>
        <v>0</v>
      </c>
      <c r="N977" s="29" t="n">
        <f aca="false">IF(K977&gt;0,K977*12,0)</f>
        <v>0</v>
      </c>
    </row>
    <row r="978" customFormat="false" ht="12.75" hidden="false" customHeight="false" outlineLevel="0" collapsed="false">
      <c r="A978" s="24" t="s">
        <v>1654</v>
      </c>
      <c r="B978" s="24" t="s">
        <v>1661</v>
      </c>
      <c r="C978" s="25" t="s">
        <v>1656</v>
      </c>
      <c r="D978" s="26" t="s">
        <v>1657</v>
      </c>
      <c r="E978" s="26" t="s">
        <v>1662</v>
      </c>
      <c r="F978" s="26" t="s">
        <v>1652</v>
      </c>
      <c r="G978" s="26" t="s">
        <v>1113</v>
      </c>
      <c r="H978" s="26"/>
      <c r="I978" s="27" t="n">
        <v>0.333333333333333</v>
      </c>
      <c r="J978" s="27"/>
      <c r="K978" s="28" t="n">
        <v>76</v>
      </c>
      <c r="L978" s="29" t="n">
        <f aca="false">IF(I978&gt;0,I978*12,0)</f>
        <v>4</v>
      </c>
      <c r="M978" s="29" t="n">
        <f aca="false">IF(J978&gt;0,J978*12,0)</f>
        <v>0</v>
      </c>
      <c r="N978" s="29" t="n">
        <f aca="false">IF(K978&gt;0,K978*12,0)</f>
        <v>912</v>
      </c>
    </row>
    <row r="979" customFormat="false" ht="12.75" hidden="false" customHeight="false" outlineLevel="0" collapsed="false">
      <c r="A979" s="24" t="s">
        <v>1654</v>
      </c>
      <c r="B979" s="24" t="s">
        <v>1663</v>
      </c>
      <c r="C979" s="25" t="s">
        <v>1656</v>
      </c>
      <c r="D979" s="26" t="s">
        <v>1657</v>
      </c>
      <c r="E979" s="26" t="s">
        <v>1664</v>
      </c>
      <c r="F979" s="26" t="s">
        <v>1652</v>
      </c>
      <c r="G979" s="26" t="s">
        <v>1116</v>
      </c>
      <c r="H979" s="26"/>
      <c r="I979" s="27" t="n">
        <v>71.4166666666667</v>
      </c>
      <c r="J979" s="27"/>
      <c r="K979" s="28" t="n">
        <v>40</v>
      </c>
      <c r="L979" s="29" t="n">
        <f aca="false">IF(I979&gt;0,I979*12,0)</f>
        <v>857</v>
      </c>
      <c r="M979" s="29" t="n">
        <f aca="false">IF(J979&gt;0,J979*12,0)</f>
        <v>0</v>
      </c>
      <c r="N979" s="29" t="n">
        <f aca="false">IF(K979&gt;0,K979*12,0)</f>
        <v>480</v>
      </c>
    </row>
    <row r="980" customFormat="false" ht="12.75" hidden="false" customHeight="false" outlineLevel="0" collapsed="false">
      <c r="A980" s="24" t="s">
        <v>1654</v>
      </c>
      <c r="B980" s="24" t="s">
        <v>1665</v>
      </c>
      <c r="C980" s="25" t="s">
        <v>1656</v>
      </c>
      <c r="D980" s="26" t="s">
        <v>1657</v>
      </c>
      <c r="E980" s="26" t="s">
        <v>1666</v>
      </c>
      <c r="F980" s="26" t="s">
        <v>1667</v>
      </c>
      <c r="G980" s="26" t="s">
        <v>1107</v>
      </c>
      <c r="H980" s="26" t="s">
        <v>27</v>
      </c>
      <c r="I980" s="27" t="n">
        <v>3.83333333333333</v>
      </c>
      <c r="J980" s="27"/>
      <c r="K980" s="28"/>
      <c r="L980" s="29" t="n">
        <f aca="false">IF(I980&gt;0,I980*12,0)</f>
        <v>46</v>
      </c>
      <c r="M980" s="29" t="n">
        <f aca="false">IF(J980&gt;0,J980*12,0)</f>
        <v>0</v>
      </c>
      <c r="N980" s="29" t="n">
        <f aca="false">IF(K980&gt;0,K980*12,0)</f>
        <v>0</v>
      </c>
    </row>
    <row r="981" customFormat="false" ht="12.75" hidden="false" customHeight="false" outlineLevel="0" collapsed="false">
      <c r="A981" s="24" t="s">
        <v>1654</v>
      </c>
      <c r="B981" s="24" t="s">
        <v>1668</v>
      </c>
      <c r="C981" s="25" t="s">
        <v>1656</v>
      </c>
      <c r="D981" s="26" t="s">
        <v>1657</v>
      </c>
      <c r="E981" s="26" t="s">
        <v>1669</v>
      </c>
      <c r="F981" s="26" t="s">
        <v>1667</v>
      </c>
      <c r="G981" s="26" t="s">
        <v>1110</v>
      </c>
      <c r="H981" s="26" t="s">
        <v>27</v>
      </c>
      <c r="I981" s="27" t="n">
        <v>1</v>
      </c>
      <c r="J981" s="27"/>
      <c r="K981" s="28"/>
      <c r="L981" s="29" t="n">
        <f aca="false">IF(I981&gt;0,I981*12,0)</f>
        <v>12</v>
      </c>
      <c r="M981" s="29" t="n">
        <f aca="false">IF(J981&gt;0,J981*12,0)</f>
        <v>0</v>
      </c>
      <c r="N981" s="29" t="n">
        <f aca="false">IF(K981&gt;0,K981*12,0)</f>
        <v>0</v>
      </c>
    </row>
    <row r="982" customFormat="false" ht="12.75" hidden="false" customHeight="false" outlineLevel="0" collapsed="false">
      <c r="A982" s="24" t="s">
        <v>1654</v>
      </c>
      <c r="B982" s="24" t="s">
        <v>1670</v>
      </c>
      <c r="C982" s="25" t="s">
        <v>1656</v>
      </c>
      <c r="D982" s="26" t="s">
        <v>1657</v>
      </c>
      <c r="E982" s="26" t="s">
        <v>1671</v>
      </c>
      <c r="F982" s="26" t="s">
        <v>1667</v>
      </c>
      <c r="G982" s="26" t="s">
        <v>1116</v>
      </c>
      <c r="H982" s="26" t="s">
        <v>27</v>
      </c>
      <c r="I982" s="27" t="n">
        <v>2.33333333333333</v>
      </c>
      <c r="J982" s="27"/>
      <c r="K982" s="28"/>
      <c r="L982" s="29" t="n">
        <f aca="false">IF(I982&gt;0,I982*12,0)</f>
        <v>28</v>
      </c>
      <c r="M982" s="29" t="n">
        <f aca="false">IF(J982&gt;0,J982*12,0)</f>
        <v>0</v>
      </c>
      <c r="N982" s="29" t="n">
        <f aca="false">IF(K982&gt;0,K982*12,0)</f>
        <v>0</v>
      </c>
    </row>
    <row r="983" s="33" customFormat="true" ht="12.75" hidden="false" customHeight="false" outlineLevel="0" collapsed="false">
      <c r="A983" s="24"/>
      <c r="B983" s="24"/>
      <c r="C983" s="25" t="s">
        <v>34</v>
      </c>
      <c r="D983" s="32"/>
      <c r="E983" s="32"/>
      <c r="F983" s="32"/>
      <c r="G983" s="32"/>
      <c r="H983" s="32"/>
      <c r="I983" s="27" t="n">
        <f aca="false">SUM(I976:I982)</f>
        <v>157.416666666667</v>
      </c>
      <c r="J983" s="27"/>
      <c r="K983" s="28" t="n">
        <v>128</v>
      </c>
      <c r="L983" s="29" t="n">
        <f aca="false">IF(I983&gt;0,I983*12,0)</f>
        <v>1889</v>
      </c>
      <c r="M983" s="29" t="n">
        <f aca="false">IF(J983&gt;0,J983*12,0)</f>
        <v>0</v>
      </c>
      <c r="N983" s="29" t="n">
        <f aca="false">IF(K983&gt;0,K983*12,0)</f>
        <v>1536</v>
      </c>
      <c r="O983" s="7"/>
    </row>
    <row r="984" s="33" customFormat="true" ht="12.75" hidden="false" customHeight="false" outlineLevel="0" collapsed="false">
      <c r="A984" s="24"/>
      <c r="B984" s="24"/>
      <c r="C984" s="25"/>
      <c r="D984" s="32"/>
      <c r="E984" s="32"/>
      <c r="F984" s="32"/>
      <c r="G984" s="32"/>
      <c r="H984" s="32"/>
      <c r="I984" s="27"/>
      <c r="J984" s="27"/>
      <c r="K984" s="28"/>
      <c r="L984" s="29" t="n">
        <f aca="false">IF(I984&gt;0,I984*12,0)</f>
        <v>0</v>
      </c>
      <c r="M984" s="29" t="n">
        <f aca="false">IF(J984&gt;0,J984*12,0)</f>
        <v>0</v>
      </c>
      <c r="N984" s="29" t="n">
        <f aca="false">IF(K984&gt;0,K984*12,0)</f>
        <v>0</v>
      </c>
      <c r="O984" s="7"/>
    </row>
    <row r="985" s="33" customFormat="true" ht="12.75" hidden="false" customHeight="false" outlineLevel="0" collapsed="false">
      <c r="A985" s="24"/>
      <c r="B985" s="24"/>
      <c r="C985" s="25" t="s">
        <v>1672</v>
      </c>
      <c r="D985" s="26" t="s">
        <v>1673</v>
      </c>
      <c r="E985" s="26"/>
      <c r="F985" s="26"/>
      <c r="G985" s="26" t="s">
        <v>169</v>
      </c>
      <c r="H985" s="26"/>
      <c r="I985" s="27"/>
      <c r="J985" s="27"/>
      <c r="K985" s="28" t="n">
        <v>30</v>
      </c>
      <c r="L985" s="29" t="n">
        <f aca="false">IF(I985&gt;0,I985*12,0)</f>
        <v>0</v>
      </c>
      <c r="M985" s="29" t="n">
        <f aca="false">IF(J985&gt;0,J985*12,0)</f>
        <v>0</v>
      </c>
      <c r="N985" s="29" t="n">
        <f aca="false">IF(K985&gt;0,K985*12,0)</f>
        <v>360</v>
      </c>
      <c r="O985" s="7"/>
    </row>
    <row r="986" s="33" customFormat="true" ht="12.75" hidden="false" customHeight="false" outlineLevel="0" collapsed="false">
      <c r="A986" s="24"/>
      <c r="B986" s="24"/>
      <c r="C986" s="25" t="s">
        <v>1672</v>
      </c>
      <c r="D986" s="26" t="s">
        <v>1673</v>
      </c>
      <c r="E986" s="26"/>
      <c r="F986" s="26"/>
      <c r="G986" s="26" t="s">
        <v>172</v>
      </c>
      <c r="H986" s="26"/>
      <c r="I986" s="27"/>
      <c r="J986" s="27"/>
      <c r="K986" s="28" t="n">
        <v>4</v>
      </c>
      <c r="L986" s="29" t="n">
        <f aca="false">IF(I986&gt;0,I986*12,0)</f>
        <v>0</v>
      </c>
      <c r="M986" s="29" t="n">
        <f aca="false">IF(J986&gt;0,J986*12,0)</f>
        <v>0</v>
      </c>
      <c r="N986" s="29" t="n">
        <f aca="false">IF(K986&gt;0,K986*12,0)</f>
        <v>48</v>
      </c>
      <c r="O986" s="7"/>
    </row>
    <row r="987" s="33" customFormat="true" ht="12.75" hidden="false" customHeight="false" outlineLevel="0" collapsed="false">
      <c r="A987" s="24"/>
      <c r="B987" s="24"/>
      <c r="C987" s="25" t="s">
        <v>1672</v>
      </c>
      <c r="D987" s="26" t="s">
        <v>1673</v>
      </c>
      <c r="E987" s="26"/>
      <c r="F987" s="26"/>
      <c r="G987" s="26" t="s">
        <v>27</v>
      </c>
      <c r="H987" s="26"/>
      <c r="I987" s="27"/>
      <c r="J987" s="27"/>
      <c r="K987" s="28" t="n">
        <v>9</v>
      </c>
      <c r="L987" s="29" t="n">
        <f aca="false">IF(I987&gt;0,I987*12,0)</f>
        <v>0</v>
      </c>
      <c r="M987" s="29" t="n">
        <f aca="false">IF(J987&gt;0,J987*12,0)</f>
        <v>0</v>
      </c>
      <c r="N987" s="29" t="n">
        <f aca="false">IF(K987&gt;0,K987*12,0)</f>
        <v>108</v>
      </c>
      <c r="O987" s="7"/>
    </row>
    <row r="988" s="33" customFormat="true" ht="12.75" hidden="false" customHeight="false" outlineLevel="0" collapsed="false">
      <c r="A988" s="24"/>
      <c r="B988" s="24"/>
      <c r="C988" s="25" t="s">
        <v>1672</v>
      </c>
      <c r="D988" s="26" t="s">
        <v>1673</v>
      </c>
      <c r="E988" s="26"/>
      <c r="F988" s="26"/>
      <c r="G988" s="26" t="s">
        <v>176</v>
      </c>
      <c r="H988" s="26"/>
      <c r="I988" s="27"/>
      <c r="J988" s="27"/>
      <c r="K988" s="28" t="n">
        <v>67</v>
      </c>
      <c r="L988" s="29" t="n">
        <f aca="false">IF(I988&gt;0,I988*12,0)</f>
        <v>0</v>
      </c>
      <c r="M988" s="29" t="n">
        <f aca="false">IF(J988&gt;0,J988*12,0)</f>
        <v>0</v>
      </c>
      <c r="N988" s="29" t="n">
        <f aca="false">IF(K988&gt;0,K988*12,0)</f>
        <v>804</v>
      </c>
      <c r="O988" s="7"/>
    </row>
    <row r="989" s="33" customFormat="true" ht="12.75" hidden="false" customHeight="false" outlineLevel="0" collapsed="false">
      <c r="A989" s="24"/>
      <c r="B989" s="24"/>
      <c r="C989" s="25" t="s">
        <v>1672</v>
      </c>
      <c r="D989" s="26" t="s">
        <v>1673</v>
      </c>
      <c r="E989" s="26"/>
      <c r="F989" s="26"/>
      <c r="G989" s="26" t="s">
        <v>179</v>
      </c>
      <c r="H989" s="26"/>
      <c r="I989" s="27"/>
      <c r="J989" s="27"/>
      <c r="K989" s="28" t="n">
        <v>128</v>
      </c>
      <c r="L989" s="29" t="n">
        <f aca="false">IF(I989&gt;0,I989*12,0)</f>
        <v>0</v>
      </c>
      <c r="M989" s="29" t="n">
        <f aca="false">IF(J989&gt;0,J989*12,0)</f>
        <v>0</v>
      </c>
      <c r="N989" s="29" t="n">
        <f aca="false">IF(K989&gt;0,K989*12,0)</f>
        <v>1536</v>
      </c>
      <c r="O989" s="7"/>
    </row>
    <row r="990" s="33" customFormat="true" ht="12.75" hidden="false" customHeight="false" outlineLevel="0" collapsed="false">
      <c r="A990" s="24"/>
      <c r="B990" s="24"/>
      <c r="C990" s="25" t="s">
        <v>34</v>
      </c>
      <c r="D990" s="26"/>
      <c r="E990" s="26"/>
      <c r="F990" s="26"/>
      <c r="G990" s="26"/>
      <c r="H990" s="26"/>
      <c r="I990" s="27"/>
      <c r="J990" s="27"/>
      <c r="K990" s="28" t="n">
        <f aca="false">SUM(K985:K989)</f>
        <v>238</v>
      </c>
      <c r="L990" s="29" t="n">
        <f aca="false">IF(I990&gt;0,I990*12,0)</f>
        <v>0</v>
      </c>
      <c r="M990" s="29" t="n">
        <f aca="false">IF(J990&gt;0,J990*12,0)</f>
        <v>0</v>
      </c>
      <c r="N990" s="29" t="n">
        <f aca="false">IF(K990&gt;0,K990*12,0)</f>
        <v>2856</v>
      </c>
      <c r="O990" s="7"/>
    </row>
    <row r="991" s="33" customFormat="true" ht="12.75" hidden="false" customHeight="false" outlineLevel="0" collapsed="false">
      <c r="A991" s="24"/>
      <c r="B991" s="24"/>
      <c r="C991" s="25" t="s">
        <v>1674</v>
      </c>
      <c r="D991" s="26" t="s">
        <v>1675</v>
      </c>
      <c r="E991" s="26"/>
      <c r="F991" s="26"/>
      <c r="G991" s="26" t="s">
        <v>169</v>
      </c>
      <c r="H991" s="26"/>
      <c r="I991" s="27"/>
      <c r="J991" s="27"/>
      <c r="K991" s="28" t="n">
        <v>15</v>
      </c>
      <c r="L991" s="29" t="n">
        <f aca="false">IF(I991&gt;0,I991*12,0)</f>
        <v>0</v>
      </c>
      <c r="M991" s="29" t="n">
        <f aca="false">IF(J991&gt;0,J991*12,0)</f>
        <v>0</v>
      </c>
      <c r="N991" s="29" t="n">
        <f aca="false">IF(K991&gt;0,K991*12,0)</f>
        <v>180</v>
      </c>
      <c r="O991" s="7"/>
    </row>
    <row r="992" s="33" customFormat="true" ht="12.75" hidden="false" customHeight="false" outlineLevel="0" collapsed="false">
      <c r="A992" s="24"/>
      <c r="B992" s="24"/>
      <c r="C992" s="25" t="s">
        <v>1674</v>
      </c>
      <c r="D992" s="26" t="s">
        <v>1675</v>
      </c>
      <c r="E992" s="26"/>
      <c r="F992" s="26"/>
      <c r="G992" s="26" t="s">
        <v>172</v>
      </c>
      <c r="H992" s="26"/>
      <c r="I992" s="27"/>
      <c r="J992" s="27"/>
      <c r="K992" s="28" t="n">
        <v>12</v>
      </c>
      <c r="L992" s="29" t="n">
        <f aca="false">IF(I992&gt;0,I992*12,0)</f>
        <v>0</v>
      </c>
      <c r="M992" s="29" t="n">
        <f aca="false">IF(J992&gt;0,J992*12,0)</f>
        <v>0</v>
      </c>
      <c r="N992" s="29" t="n">
        <f aca="false">IF(K992&gt;0,K992*12,0)</f>
        <v>144</v>
      </c>
      <c r="O992" s="7"/>
    </row>
    <row r="993" s="33" customFormat="true" ht="12.75" hidden="false" customHeight="false" outlineLevel="0" collapsed="false">
      <c r="A993" s="24"/>
      <c r="B993" s="24"/>
      <c r="C993" s="25" t="s">
        <v>1674</v>
      </c>
      <c r="D993" s="26" t="s">
        <v>1675</v>
      </c>
      <c r="E993" s="26"/>
      <c r="F993" s="26"/>
      <c r="G993" s="26" t="s">
        <v>27</v>
      </c>
      <c r="H993" s="26"/>
      <c r="I993" s="27"/>
      <c r="J993" s="27"/>
      <c r="K993" s="28" t="n">
        <v>15</v>
      </c>
      <c r="L993" s="29" t="n">
        <f aca="false">IF(I993&gt;0,I993*12,0)</f>
        <v>0</v>
      </c>
      <c r="M993" s="29" t="n">
        <f aca="false">IF(J993&gt;0,J993*12,0)</f>
        <v>0</v>
      </c>
      <c r="N993" s="29" t="n">
        <f aca="false">IF(K993&gt;0,K993*12,0)</f>
        <v>180</v>
      </c>
      <c r="O993" s="7"/>
    </row>
    <row r="994" s="33" customFormat="true" ht="12.75" hidden="false" customHeight="false" outlineLevel="0" collapsed="false">
      <c r="A994" s="24"/>
      <c r="B994" s="24"/>
      <c r="C994" s="25" t="s">
        <v>1674</v>
      </c>
      <c r="D994" s="26" t="s">
        <v>1675</v>
      </c>
      <c r="E994" s="26"/>
      <c r="F994" s="26"/>
      <c r="G994" s="26" t="s">
        <v>176</v>
      </c>
      <c r="H994" s="26"/>
      <c r="I994" s="27"/>
      <c r="J994" s="27"/>
      <c r="K994" s="28" t="n">
        <v>10</v>
      </c>
      <c r="L994" s="29" t="n">
        <f aca="false">IF(I994&gt;0,I994*12,0)</f>
        <v>0</v>
      </c>
      <c r="M994" s="29" t="n">
        <f aca="false">IF(J994&gt;0,J994*12,0)</f>
        <v>0</v>
      </c>
      <c r="N994" s="29" t="n">
        <f aca="false">IF(K994&gt;0,K994*12,0)</f>
        <v>120</v>
      </c>
      <c r="O994" s="7"/>
    </row>
    <row r="995" s="33" customFormat="true" ht="12.75" hidden="false" customHeight="false" outlineLevel="0" collapsed="false">
      <c r="A995" s="24"/>
      <c r="B995" s="24"/>
      <c r="C995" s="25" t="s">
        <v>1674</v>
      </c>
      <c r="D995" s="26" t="s">
        <v>1675</v>
      </c>
      <c r="E995" s="26"/>
      <c r="F995" s="26"/>
      <c r="G995" s="26" t="s">
        <v>179</v>
      </c>
      <c r="H995" s="26"/>
      <c r="I995" s="27"/>
      <c r="J995" s="27"/>
      <c r="K995" s="28" t="n">
        <v>21</v>
      </c>
      <c r="L995" s="29" t="n">
        <f aca="false">IF(I995&gt;0,I995*12,0)</f>
        <v>0</v>
      </c>
      <c r="M995" s="29" t="n">
        <f aca="false">IF(J995&gt;0,J995*12,0)</f>
        <v>0</v>
      </c>
      <c r="N995" s="29" t="n">
        <f aca="false">IF(K995&gt;0,K995*12,0)</f>
        <v>252</v>
      </c>
      <c r="O995" s="7"/>
    </row>
    <row r="996" s="33" customFormat="true" ht="12.75" hidden="false" customHeight="false" outlineLevel="0" collapsed="false">
      <c r="A996" s="24"/>
      <c r="B996" s="24"/>
      <c r="C996" s="25" t="s">
        <v>34</v>
      </c>
      <c r="D996" s="26"/>
      <c r="E996" s="26"/>
      <c r="F996" s="26"/>
      <c r="G996" s="26"/>
      <c r="H996" s="26"/>
      <c r="I996" s="27"/>
      <c r="J996" s="27"/>
      <c r="K996" s="28" t="n">
        <v>73</v>
      </c>
      <c r="L996" s="29" t="n">
        <f aca="false">IF(I996&gt;0,I996*12,0)</f>
        <v>0</v>
      </c>
      <c r="M996" s="29" t="n">
        <f aca="false">IF(J996&gt;0,J996*12,0)</f>
        <v>0</v>
      </c>
      <c r="N996" s="29" t="n">
        <f aca="false">IF(K996&gt;0,K996*12,0)</f>
        <v>876</v>
      </c>
      <c r="O996" s="7"/>
    </row>
    <row r="997" customFormat="false" ht="12.75" hidden="false" customHeight="false" outlineLevel="0" collapsed="false">
      <c r="A997" s="24"/>
      <c r="B997" s="24"/>
      <c r="C997" s="25"/>
      <c r="D997" s="26"/>
      <c r="E997" s="26"/>
      <c r="F997" s="26"/>
      <c r="G997" s="26"/>
      <c r="H997" s="26"/>
      <c r="I997" s="28"/>
      <c r="J997" s="28"/>
      <c r="K997" s="28"/>
      <c r="L997" s="29" t="n">
        <f aca="false">IF(I997&gt;0,I997*12,0)</f>
        <v>0</v>
      </c>
      <c r="M997" s="29" t="n">
        <f aca="false">IF(J997&gt;0,J997*12,0)</f>
        <v>0</v>
      </c>
      <c r="N997" s="29" t="n">
        <f aca="false">IF(K997&gt;0,K997*12,0)</f>
        <v>0</v>
      </c>
    </row>
    <row r="998" customFormat="false" ht="12.75" hidden="false" customHeight="false" outlineLevel="0" collapsed="false">
      <c r="A998" s="24"/>
      <c r="B998" s="24"/>
      <c r="C998" s="25" t="s">
        <v>1676</v>
      </c>
      <c r="D998" s="26" t="s">
        <v>1677</v>
      </c>
      <c r="E998" s="26"/>
      <c r="F998" s="26"/>
      <c r="G998" s="26" t="s">
        <v>1107</v>
      </c>
      <c r="H998" s="26"/>
      <c r="I998" s="28"/>
      <c r="J998" s="28"/>
      <c r="K998" s="28" t="n">
        <v>4</v>
      </c>
      <c r="L998" s="29" t="n">
        <f aca="false">IF(I998&gt;0,I998*12,0)</f>
        <v>0</v>
      </c>
      <c r="M998" s="29" t="n">
        <f aca="false">IF(J998&gt;0,J998*12,0)</f>
        <v>0</v>
      </c>
      <c r="N998" s="29" t="n">
        <f aca="false">IF(K998&gt;0,K998*12,0)</f>
        <v>48</v>
      </c>
    </row>
    <row r="999" customFormat="false" ht="12.75" hidden="false" customHeight="false" outlineLevel="0" collapsed="false">
      <c r="A999" s="24"/>
      <c r="B999" s="24"/>
      <c r="C999" s="25" t="s">
        <v>1678</v>
      </c>
      <c r="D999" s="26"/>
      <c r="E999" s="26"/>
      <c r="F999" s="26"/>
      <c r="G999" s="26"/>
      <c r="H999" s="26"/>
      <c r="I999" s="27" t="n">
        <f aca="false">SUM(I983+I975+I970+I955+I946+I941+I940+I920+I916+I912+I907+I895+I890+I881+I878+I873+I870+I867+I864+I860+I857+I842+I838+I833+I827+I821+I817+I806+I795+I768+I760+I748+I738+I728+I719+I713+I707+I701+I697+I693+I692+I683+I678+I657+I651+I646+I641+I636+I631+I626+I615+I618+I609+I608+I596+I584+I579+I563+I558+I554+I549+I545+I516+I495+I482+I451+I436+I431+I425+I416+I404+I403+I399+I393+I387+I384+I373+I356+I348+I333+I322+I318+I313+I287+I279+I275+I272+I267+I256+I254+I248+I243+I236+I230+I229+I223+I222+I215+I206+I198+I188+I185+I174+I168+I165+I162+I157+I147+I142+I138+I130+I110+I107+I101+I95+I89+I82+I78+I74+I72+I67+I48+I34+I16+I722+I990+I996+I998)</f>
        <v>18475.66</v>
      </c>
      <c r="J999" s="27" t="n">
        <f aca="false">SUM(J983+J975+J970+J955+J946+J941+J940+J920+J916+J912+J907+J895+J890+J881+J878+J873+J870+J867+J864+J860+J857+J842+J838+J833+J827+J821+J817+J806+J795+J768+J760+J748+J738+J728+J719+J713+J707+J701+J697+J693+J692+J683+J678+J657+J651+J646+J641+J636+J631+J626+J615+J618+J609+J608+J596+J584+J579+J563+J558+J554+J549+J545+J516+J495+J482+J451+J436+J431+J425+J416+J404+J403+J399+J393+J387+J384+J373+J356+J348+J333+J322+J318+J313+J287+J279+J275+J272+J267+J256+J254+J248+J243+J236+J230+J229+J223+J222+J215+J206+J198+J188+J185+J174+J168+J165+J162+J157+J147+J142+J138+J130+J110+J107+J101+J95+J89+J82+J78+J74+J72+J67+J48+J34+J16+J722+J990+J996+J998)</f>
        <v>639.673333333333</v>
      </c>
      <c r="K999" s="27" t="n">
        <f aca="false">SUM(K983+K975+K970+K955+K946+K941+K940+K920+K916+K912+K907+K895+K890+K881+K878+K873+K870+K867+K864+K860+K857+K842+K838+K833+K827+K821+K817+K806+K795+K768+K760+K748+K738+K728+K719+K713+K707+K701+K697+K693+K692+K683+K678+K657+K651+K646+K641+K636+K631+K626+K615+K618+K609+K608+K596+K584+K579+K563+K558+K554+K549+K545+K516+K495+K482+K451+K436+K431+K425+K416+K404+K403+K399+K393+K387+K384+K373+K356+K348+K333+K322+K318+K313+K287+K279+K275+K272+K267+K256+K254+K248+K243+K236+K230+K229+K223+K222+K215+K206+K198+K188+K185+K174+K168+K165+K162+K157+K147+K142+K138+K130+K110+K107+K101+K95+K89+K82+K78+K74+K72+K67+K48+K34+K16+K722+K990+K996+K998)</f>
        <v>15792</v>
      </c>
      <c r="L999" s="29" t="n">
        <f aca="false">SUM(L983+L975+L970+L955+L946+L941+L940+L920+L916+L912+L907+L895+L890+L881+L878+L873+L870+L867+L864+L860+L857+L842+L838+L833+L827+L821+L817+L806+L795+L768+L760+L748+L738+L728+L719+L713+L707+L701+L697+L693+L692+L683+L678+L657+L651+L646+L641+L636+L631+L626+L615+L618+L609+L608+L596+L584+L579+L563+L558+L554+L549+L545+L516+L495+L482+L451+L436+L431+L425+L416+L404+L403+L399+L393+L387+L384+L373+L356+L348+L333+L322+L318+L313+L287+L279+L275+L272+L267+L256+L254+L248+L243+L236+L230+L229+L223+L222+L215+L206+L198+L188+L185+L174+L168+L165+L162+L157+L147+L142+L138+L130+L110+L107+L101+L95+L89+L82+L78+L74+L72+L67+L48+L34+L16+L722+L990+L996+L998)</f>
        <v>221707.92</v>
      </c>
      <c r="M999" s="29" t="n">
        <f aca="false">SUM(M983+M975+M970+M955+M946+M941+M940+M920+M916+M912+M907+M895+M890+M881+M878+M873+M870+M867+M864+M860+M857+M842+M838+M833+M827+M821+M817+M806+M795+M768+M760+M748+M738+M728+M719+M713+M707+M701+M697+M693+M692+M683+M678+M657+M651+M646+M641+M636+M631+M626+M615+M618+M609+M608+M596+M584+M579+M563+M558+M554+M549+M545+M516+M495+M482+M451+M436+M431+M425+M416+M404+M403+M399+M393+M387+M384+M373+M356+M348+M333+M322+M318+M313+M287+M279+M275+M272+M267+M256+M254+M248+M243+M236+M230+M229+M223+M222+M215+M206+M198+M188+M185+M174+M168+M165+M162+M157+M147+M142+M138+M130+M110+M107+M101+M95+M89+M82+M78+M74+M72+M67+M48+M34+M16+M722+M990+M996+M998)</f>
        <v>7676.08</v>
      </c>
      <c r="N999" s="29" t="n">
        <f aca="false">SUM(N983+N975+N970+N955+N946+N941+N940+N920+N916+N912+N907+N895+N890+N881+N878+N873+N870+N867+N864+N860+N857+N842+N838+N833+N827+N821+N817+N806+N795+N768+N760+N748+N738+N728+N719+N713+N707+N701+N697+N693+N692+N683+N678+N657+N651+N646+N641+N636+N631+N626+N615+N618+N609+N608+N596+N584+N579+N563+N558+N554+N549+N545+N516+N495+N482+N451+N436+N431+N425+N416+N404+N403+N399+N393+N387+N384+N373+N356+N348+N333+N322+N318+N313+N287+N279+N275+N272+N267+N256+N254+N248+N243+N236+N230+N229+N223+N222+N215+N206+N198+N188+N185+N174+N168+N165+N162+N157+N147+N142+N138+N130+N110+N107+N101+N95+N89+N82+N78+N74+N72+N67+N48+N34+N16+N722+N990+N996+N998)</f>
        <v>189504</v>
      </c>
    </row>
    <row r="1000" customFormat="false" ht="12.75" hidden="false" customHeight="false" outlineLevel="0" collapsed="false">
      <c r="K1000" s="3"/>
    </row>
  </sheetData>
  <printOptions headings="false" gridLines="false" gridLinesSet="true" horizontalCentered="false" verticalCentered="false"/>
  <pageMargins left="0" right="0" top="0.25" bottom="0.5" header="0.511811023622047" footer="0.2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9" manualBreakCount="19">
    <brk id="67" man="true" max="16383" min="0"/>
    <brk id="110" man="true" max="16383" min="0"/>
    <brk id="162" man="true" max="16383" min="0"/>
    <brk id="216" man="true" max="16383" min="0"/>
    <brk id="267" man="true" max="16383" min="0"/>
    <brk id="318" man="true" max="16383" min="0"/>
    <brk id="373" man="true" max="16383" min="0"/>
    <brk id="425" man="true" max="16383" min="0"/>
    <brk id="482" man="true" max="16383" min="0"/>
    <brk id="516" man="true" max="16383" min="0"/>
    <brk id="563" man="true" max="16383" min="0"/>
    <brk id="609" man="true" max="16383" min="0"/>
    <brk id="657" man="true" max="16383" min="0"/>
    <brk id="713" man="true" max="16383" min="0"/>
    <brk id="768" man="true" max="16383" min="0"/>
    <brk id="817" man="true" max="16383" min="0"/>
    <brk id="870" man="true" max="16383" min="0"/>
    <brk id="920" man="true" max="16383" min="0"/>
    <brk id="9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3:54:24Z</dcterms:created>
  <dc:creator/>
  <dc:description/>
  <dc:language>en-US</dc:language>
  <cp:lastModifiedBy>office</cp:lastModifiedBy>
  <cp:lastPrinted>2016-12-15T15:09:59Z</cp:lastPrinted>
  <dcterms:modified xsi:type="dcterms:W3CDTF">2017-06-20T11:28:32Z</dcterms:modified>
  <cp:revision>0</cp:revision>
  <dc:subject/>
  <dc:title/>
</cp:coreProperties>
</file>